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1">
  <si>
    <t xml:space="preserve">Приложение 14 к решению </t>
  </si>
  <si>
    <t xml:space="preserve">Думы Михайловского муниципального района</t>
  </si>
  <si>
    <t xml:space="preserve">№ 146 от 13.12.2016 г.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34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8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5+E19+E46+E54+E58+E63+E67+E73+E76+E79+E82+E85+E95+E10+E50+E43+E99+E103+E109</f>
        <v>506160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1280.3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+E13+E14</f>
        <v>1280.3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25.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1280.3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25.5" hidden="false" customHeight="true" outlineLevel="0" collapsed="false">
      <c r="A13" s="36" t="s">
        <v>22</v>
      </c>
      <c r="B13" s="37" t="s">
        <v>17</v>
      </c>
      <c r="C13" s="38"/>
      <c r="D13" s="37" t="s">
        <v>23</v>
      </c>
      <c r="E13" s="39" t="n">
        <v>0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25.5" hidden="false" customHeight="true" outlineLevel="0" collapsed="false">
      <c r="A14" s="36" t="s">
        <v>24</v>
      </c>
      <c r="B14" s="37" t="s">
        <v>17</v>
      </c>
      <c r="C14" s="38"/>
      <c r="D14" s="37" t="s">
        <v>25</v>
      </c>
      <c r="E14" s="39" t="n">
        <v>0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40" t="s">
        <v>26</v>
      </c>
      <c r="B15" s="41" t="n">
        <v>951</v>
      </c>
      <c r="C15" s="42"/>
      <c r="D15" s="42" t="s">
        <v>27</v>
      </c>
      <c r="E15" s="43" t="n">
        <f aca="false">E16</f>
        <v>10500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6.5" hidden="false" customHeight="false" outlineLevel="0" collapsed="false">
      <c r="A16" s="32" t="s">
        <v>19</v>
      </c>
      <c r="B16" s="44" t="n">
        <v>951</v>
      </c>
      <c r="C16" s="45"/>
      <c r="D16" s="44" t="s">
        <v>27</v>
      </c>
      <c r="E16" s="46" t="n">
        <f aca="false">E17+E18</f>
        <v>10500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2.25" hidden="false" customHeight="false" outlineLevel="0" collapsed="false">
      <c r="A17" s="36" t="s">
        <v>28</v>
      </c>
      <c r="B17" s="47" t="n">
        <v>951</v>
      </c>
      <c r="C17" s="48"/>
      <c r="D17" s="49" t="s">
        <v>29</v>
      </c>
      <c r="E17" s="50" t="n">
        <v>10500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19.5" hidden="false" customHeight="false" outlineLevel="0" collapsed="false">
      <c r="A18" s="36" t="s">
        <v>30</v>
      </c>
      <c r="B18" s="47" t="n">
        <v>951</v>
      </c>
      <c r="C18" s="48"/>
      <c r="D18" s="49" t="s">
        <v>29</v>
      </c>
      <c r="E18" s="50" t="n">
        <v>0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32.25" hidden="false" customHeight="false" outlineLevel="0" collapsed="false">
      <c r="A19" s="40" t="s">
        <v>31</v>
      </c>
      <c r="B19" s="41" t="n">
        <v>953</v>
      </c>
      <c r="C19" s="42"/>
      <c r="D19" s="42" t="s">
        <v>32</v>
      </c>
      <c r="E19" s="43" t="n">
        <f aca="false">E20</f>
        <v>432098.7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26.25" hidden="false" customHeight="false" outlineLevel="0" collapsed="false">
      <c r="A20" s="32" t="s">
        <v>33</v>
      </c>
      <c r="B20" s="44" t="s">
        <v>34</v>
      </c>
      <c r="C20" s="45"/>
      <c r="D20" s="44" t="s">
        <v>15</v>
      </c>
      <c r="E20" s="46" t="n">
        <f aca="false">E21+E25+E33+E40+E36</f>
        <v>432098.7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19.5" hidden="false" customHeight="true" outlineLevel="0" collapsed="false">
      <c r="A21" s="51" t="s">
        <v>35</v>
      </c>
      <c r="B21" s="52" t="n">
        <v>953</v>
      </c>
      <c r="C21" s="53"/>
      <c r="D21" s="53" t="s">
        <v>36</v>
      </c>
      <c r="E21" s="54" t="n">
        <f aca="false">E22+E24+E23</f>
        <v>98140.1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55" t="s">
        <v>28</v>
      </c>
      <c r="B22" s="47" t="n">
        <v>953</v>
      </c>
      <c r="C22" s="49"/>
      <c r="D22" s="49" t="s">
        <v>37</v>
      </c>
      <c r="E22" s="50" t="n">
        <v>31614.1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32.25" hidden="false" customHeight="fals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31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51" hidden="false" customHeight="true" outlineLevel="0" collapsed="false">
      <c r="A24" s="36" t="s">
        <v>40</v>
      </c>
      <c r="B24" s="47" t="n">
        <v>953</v>
      </c>
      <c r="C24" s="49"/>
      <c r="D24" s="49" t="s">
        <v>41</v>
      </c>
      <c r="E24" s="50" t="n">
        <v>66216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23.25" hidden="false" customHeight="true" outlineLevel="0" collapsed="false">
      <c r="A25" s="56" t="s">
        <v>42</v>
      </c>
      <c r="B25" s="57" t="n">
        <v>953</v>
      </c>
      <c r="C25" s="53"/>
      <c r="D25" s="53" t="s">
        <v>43</v>
      </c>
      <c r="E25" s="54" t="n">
        <f aca="false">E26+E28+E29+E30+E31+E27+E32</f>
        <v>302784.55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28</v>
      </c>
      <c r="B26" s="47" t="n">
        <v>953</v>
      </c>
      <c r="C26" s="49"/>
      <c r="D26" s="49" t="s">
        <v>44</v>
      </c>
      <c r="E26" s="50" t="n">
        <v>60630.8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32.25" hidden="false" customHeight="fals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1365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2.25" hidden="false" customHeight="false" outlineLevel="0" collapsed="false">
      <c r="A28" s="55" t="s">
        <v>47</v>
      </c>
      <c r="B28" s="58" t="n">
        <v>953</v>
      </c>
      <c r="C28" s="49"/>
      <c r="D28" s="49" t="s">
        <v>48</v>
      </c>
      <c r="E28" s="50" t="n">
        <v>5776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9" t="s">
        <v>49</v>
      </c>
      <c r="B29" s="60" t="n">
        <v>953</v>
      </c>
      <c r="C29" s="49"/>
      <c r="D29" s="49" t="s">
        <v>50</v>
      </c>
      <c r="E29" s="50" t="n">
        <v>231255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7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57.75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49.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1" t="s">
        <v>57</v>
      </c>
      <c r="B33" s="57" t="n">
        <v>953</v>
      </c>
      <c r="C33" s="53"/>
      <c r="D33" s="53" t="s">
        <v>58</v>
      </c>
      <c r="E33" s="54" t="n">
        <f aca="false">E34+E35</f>
        <v>18537.2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5" t="s">
        <v>59</v>
      </c>
      <c r="B34" s="47" t="n">
        <v>953</v>
      </c>
      <c r="C34" s="49"/>
      <c r="D34" s="49" t="s">
        <v>60</v>
      </c>
      <c r="E34" s="50" t="n">
        <v>18537.2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20.25" hidden="false" customHeight="true" outlineLevel="0" collapsed="false">
      <c r="A35" s="36" t="s">
        <v>61</v>
      </c>
      <c r="B35" s="47" t="n">
        <v>953</v>
      </c>
      <c r="C35" s="49"/>
      <c r="D35" s="49" t="s">
        <v>62</v>
      </c>
      <c r="E35" s="50" t="n">
        <v>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61" t="s">
        <v>63</v>
      </c>
      <c r="B36" s="52" t="n">
        <v>953</v>
      </c>
      <c r="C36" s="53"/>
      <c r="D36" s="53" t="s">
        <v>64</v>
      </c>
      <c r="E36" s="54" t="n">
        <f aca="false">E39+E37+E38</f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36" t="s">
        <v>65</v>
      </c>
      <c r="B37" s="47" t="n">
        <v>953</v>
      </c>
      <c r="C37" s="49"/>
      <c r="D37" s="49" t="s">
        <v>66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36" t="s">
        <v>67</v>
      </c>
      <c r="B38" s="47" t="n">
        <v>953</v>
      </c>
      <c r="C38" s="49"/>
      <c r="D38" s="49" t="s">
        <v>68</v>
      </c>
      <c r="E38" s="50" t="n">
        <v>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36" t="s">
        <v>69</v>
      </c>
      <c r="B39" s="47" t="n">
        <v>953</v>
      </c>
      <c r="C39" s="49"/>
      <c r="D39" s="49" t="s">
        <v>70</v>
      </c>
      <c r="E39" s="50" t="n">
        <v>0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32.25" hidden="false" customHeight="false" outlineLevel="0" collapsed="false">
      <c r="A40" s="51" t="s">
        <v>71</v>
      </c>
      <c r="B40" s="52" t="n">
        <v>953</v>
      </c>
      <c r="C40" s="53"/>
      <c r="D40" s="53" t="s">
        <v>72</v>
      </c>
      <c r="E40" s="54" t="n">
        <f aca="false">E41+E42</f>
        <v>12636.85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32.25" hidden="false" customHeight="false" outlineLevel="0" collapsed="false">
      <c r="A41" s="55" t="s">
        <v>73</v>
      </c>
      <c r="B41" s="47" t="n">
        <v>953</v>
      </c>
      <c r="C41" s="49"/>
      <c r="D41" s="49" t="s">
        <v>74</v>
      </c>
      <c r="E41" s="50" t="n">
        <v>12357.6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16.5" hidden="false" customHeight="false" outlineLevel="0" collapsed="false">
      <c r="A42" s="55" t="s">
        <v>75</v>
      </c>
      <c r="B42" s="47" t="n">
        <v>953</v>
      </c>
      <c r="C42" s="49"/>
      <c r="D42" s="49" t="s">
        <v>76</v>
      </c>
      <c r="E42" s="50" t="n">
        <v>279.25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62" t="s">
        <v>77</v>
      </c>
      <c r="B43" s="41" t="n">
        <v>951</v>
      </c>
      <c r="C43" s="42"/>
      <c r="D43" s="42" t="s">
        <v>78</v>
      </c>
      <c r="E43" s="63" t="n">
        <f aca="false">E44</f>
        <v>3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16.5" hidden="false" customHeight="false" outlineLevel="0" collapsed="false">
      <c r="A44" s="32" t="s">
        <v>19</v>
      </c>
      <c r="B44" s="64" t="n">
        <v>951</v>
      </c>
      <c r="C44" s="65"/>
      <c r="D44" s="65" t="s">
        <v>78</v>
      </c>
      <c r="E44" s="66" t="n">
        <f aca="false">E45</f>
        <v>3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36" t="s">
        <v>79</v>
      </c>
      <c r="B45" s="47" t="n">
        <v>951</v>
      </c>
      <c r="C45" s="49"/>
      <c r="D45" s="49" t="s">
        <v>80</v>
      </c>
      <c r="E45" s="67" t="n">
        <v>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4.5" hidden="false" customHeight="true" outlineLevel="0" collapsed="false">
      <c r="A46" s="40" t="s">
        <v>81</v>
      </c>
      <c r="B46" s="41" t="n">
        <v>951</v>
      </c>
      <c r="C46" s="42"/>
      <c r="D46" s="42" t="s">
        <v>82</v>
      </c>
      <c r="E46" s="63" t="n">
        <f aca="false">E47</f>
        <v>5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16.5" hidden="false" customHeight="false" outlineLevel="0" collapsed="false">
      <c r="A47" s="32" t="s">
        <v>19</v>
      </c>
      <c r="B47" s="44" t="n">
        <v>951</v>
      </c>
      <c r="C47" s="45"/>
      <c r="D47" s="44" t="s">
        <v>82</v>
      </c>
      <c r="E47" s="68" t="n">
        <f aca="false">E48+E49</f>
        <v>5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36" t="s">
        <v>83</v>
      </c>
      <c r="B48" s="47" t="n">
        <v>951</v>
      </c>
      <c r="C48" s="49"/>
      <c r="D48" s="49" t="s">
        <v>84</v>
      </c>
      <c r="E48" s="67" t="n">
        <v>5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36" t="s">
        <v>85</v>
      </c>
      <c r="B49" s="47" t="n">
        <v>951</v>
      </c>
      <c r="C49" s="49"/>
      <c r="D49" s="49" t="s">
        <v>86</v>
      </c>
      <c r="E49" s="67" t="n">
        <v>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3" hidden="false" customHeight="true" outlineLevel="0" collapsed="false">
      <c r="A50" s="69" t="s">
        <v>87</v>
      </c>
      <c r="B50" s="41" t="n">
        <v>951</v>
      </c>
      <c r="C50" s="42"/>
      <c r="D50" s="42" t="s">
        <v>88</v>
      </c>
      <c r="E50" s="63" t="n">
        <f aca="false">E51</f>
        <v>6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18.75" hidden="false" customHeight="true" outlineLevel="0" collapsed="false">
      <c r="A51" s="32" t="s">
        <v>19</v>
      </c>
      <c r="B51" s="64" t="n">
        <v>951</v>
      </c>
      <c r="C51" s="65"/>
      <c r="D51" s="65" t="s">
        <v>88</v>
      </c>
      <c r="E51" s="66" t="n">
        <f aca="false">E52+E53</f>
        <v>6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9</v>
      </c>
      <c r="B52" s="47" t="n">
        <v>951</v>
      </c>
      <c r="C52" s="49"/>
      <c r="D52" s="49" t="s">
        <v>90</v>
      </c>
      <c r="E52" s="67" t="n">
        <v>4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3" hidden="false" customHeight="true" outlineLevel="0" collapsed="false">
      <c r="A53" s="55" t="s">
        <v>91</v>
      </c>
      <c r="B53" s="47" t="n">
        <v>951</v>
      </c>
      <c r="C53" s="49"/>
      <c r="D53" s="49" t="s">
        <v>92</v>
      </c>
      <c r="E53" s="67" t="n">
        <v>2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36.75" hidden="false" customHeight="true" outlineLevel="0" collapsed="false">
      <c r="A54" s="28" t="s">
        <v>93</v>
      </c>
      <c r="B54" s="41" t="n">
        <v>951</v>
      </c>
      <c r="C54" s="42"/>
      <c r="D54" s="42" t="s">
        <v>94</v>
      </c>
      <c r="E54" s="63" t="n">
        <f aca="false">E55</f>
        <v>4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19</v>
      </c>
      <c r="B55" s="44" t="n">
        <v>951</v>
      </c>
      <c r="C55" s="45"/>
      <c r="D55" s="44" t="s">
        <v>94</v>
      </c>
      <c r="E55" s="68" t="n">
        <f aca="false">E56+E57</f>
        <v>4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4.5" hidden="false" customHeight="true" outlineLevel="0" collapsed="false">
      <c r="A56" s="55" t="s">
        <v>95</v>
      </c>
      <c r="B56" s="47" t="n">
        <v>951</v>
      </c>
      <c r="C56" s="49"/>
      <c r="D56" s="49" t="s">
        <v>96</v>
      </c>
      <c r="E56" s="67" t="n">
        <v>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2.25" hidden="false" customHeight="false" outlineLevel="0" collapsed="false">
      <c r="A57" s="55" t="s">
        <v>97</v>
      </c>
      <c r="B57" s="47" t="n">
        <v>951</v>
      </c>
      <c r="C57" s="49"/>
      <c r="D57" s="49" t="s">
        <v>98</v>
      </c>
      <c r="E57" s="67" t="n">
        <v>4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5.25" hidden="false" customHeight="true" outlineLevel="0" collapsed="false">
      <c r="A58" s="28" t="s">
        <v>99</v>
      </c>
      <c r="B58" s="41" t="n">
        <v>951</v>
      </c>
      <c r="C58" s="42"/>
      <c r="D58" s="42" t="s">
        <v>100</v>
      </c>
      <c r="E58" s="43" t="n">
        <f aca="false">E59</f>
        <v>1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100</v>
      </c>
      <c r="E59" s="46" t="n">
        <f aca="false">E60+E61+E62</f>
        <v>1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9.5" hidden="false" customHeight="true" outlineLevel="0" collapsed="false">
      <c r="A60" s="55" t="s">
        <v>101</v>
      </c>
      <c r="B60" s="47" t="n">
        <v>951</v>
      </c>
      <c r="C60" s="49"/>
      <c r="D60" s="49" t="s">
        <v>102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3</v>
      </c>
      <c r="B61" s="47" t="n">
        <v>951</v>
      </c>
      <c r="C61" s="49"/>
      <c r="D61" s="49" t="s">
        <v>104</v>
      </c>
      <c r="E61" s="50" t="n">
        <v>5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5.25" hidden="false" customHeight="true" outlineLevel="0" collapsed="false">
      <c r="A62" s="55" t="s">
        <v>105</v>
      </c>
      <c r="B62" s="47" t="n">
        <v>951</v>
      </c>
      <c r="C62" s="49"/>
      <c r="D62" s="49" t="s">
        <v>106</v>
      </c>
      <c r="E62" s="50" t="n"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28" t="s">
        <v>107</v>
      </c>
      <c r="B63" s="41" t="n">
        <v>951</v>
      </c>
      <c r="C63" s="42"/>
      <c r="D63" s="42" t="s">
        <v>108</v>
      </c>
      <c r="E63" s="43" t="n">
        <f aca="false">E64</f>
        <v>2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8</v>
      </c>
      <c r="E64" s="46" t="n">
        <f aca="false">E65+E66</f>
        <v>2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8" hidden="false" customHeight="false" outlineLevel="0" collapsed="false">
      <c r="A65" s="55" t="s">
        <v>109</v>
      </c>
      <c r="B65" s="47" t="n">
        <v>951</v>
      </c>
      <c r="C65" s="49"/>
      <c r="D65" s="49" t="s">
        <v>110</v>
      </c>
      <c r="E65" s="50" t="n">
        <v>200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79.5" hidden="false" customHeight="false" outlineLevel="0" collapsed="false">
      <c r="A66" s="70" t="s">
        <v>111</v>
      </c>
      <c r="B66" s="47" t="n">
        <v>951</v>
      </c>
      <c r="C66" s="49"/>
      <c r="D66" s="49" t="s">
        <v>112</v>
      </c>
      <c r="E66" s="50" t="n">
        <v>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66" hidden="false" customHeight="true" outlineLevel="0" collapsed="false">
      <c r="A67" s="28" t="s">
        <v>113</v>
      </c>
      <c r="B67" s="41" t="n">
        <v>951</v>
      </c>
      <c r="C67" s="71"/>
      <c r="D67" s="71" t="s">
        <v>114</v>
      </c>
      <c r="E67" s="72" t="n">
        <f aca="false">E68</f>
        <v>1955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16.5" hidden="false" customHeight="false" outlineLevel="0" collapsed="false">
      <c r="A68" s="32" t="s">
        <v>19</v>
      </c>
      <c r="B68" s="44" t="n">
        <v>951</v>
      </c>
      <c r="C68" s="45"/>
      <c r="D68" s="44" t="s">
        <v>114</v>
      </c>
      <c r="E68" s="68" t="n">
        <f aca="false">E69+E72+E70+E71</f>
        <v>1955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49.5" hidden="false" customHeight="true" outlineLevel="0" collapsed="false">
      <c r="A69" s="55" t="s">
        <v>115</v>
      </c>
      <c r="B69" s="47" t="n">
        <v>951</v>
      </c>
      <c r="C69" s="49"/>
      <c r="D69" s="49" t="s">
        <v>116</v>
      </c>
      <c r="E69" s="67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7</v>
      </c>
      <c r="B70" s="47" t="n">
        <v>951</v>
      </c>
      <c r="C70" s="49"/>
      <c r="D70" s="49" t="s">
        <v>118</v>
      </c>
      <c r="E70" s="67" t="n">
        <v>1085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9</v>
      </c>
      <c r="B71" s="47" t="n">
        <v>951</v>
      </c>
      <c r="C71" s="49"/>
      <c r="D71" s="49" t="s">
        <v>120</v>
      </c>
      <c r="E71" s="67" t="n">
        <v>870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2.25" hidden="false" customHeight="true" outlineLevel="0" collapsed="false">
      <c r="A72" s="70" t="s">
        <v>121</v>
      </c>
      <c r="B72" s="47" t="n">
        <v>951</v>
      </c>
      <c r="C72" s="49"/>
      <c r="D72" s="49" t="s">
        <v>122</v>
      </c>
      <c r="E72" s="67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2.25" hidden="false" customHeight="false" outlineLevel="0" collapsed="false">
      <c r="A73" s="28" t="s">
        <v>123</v>
      </c>
      <c r="B73" s="41" t="n">
        <v>951</v>
      </c>
      <c r="C73" s="42"/>
      <c r="D73" s="42" t="s">
        <v>124</v>
      </c>
      <c r="E73" s="63" t="n">
        <f aca="false">E74</f>
        <v>10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16.5" hidden="false" customHeight="false" outlineLevel="0" collapsed="false">
      <c r="A74" s="32" t="s">
        <v>19</v>
      </c>
      <c r="B74" s="44" t="n">
        <v>951</v>
      </c>
      <c r="C74" s="45"/>
      <c r="D74" s="44" t="s">
        <v>124</v>
      </c>
      <c r="E74" s="68" t="n">
        <f aca="false">E75</f>
        <v>10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3.75" hidden="false" customHeight="true" outlineLevel="0" collapsed="false">
      <c r="A75" s="36" t="s">
        <v>125</v>
      </c>
      <c r="B75" s="47" t="n">
        <v>951</v>
      </c>
      <c r="C75" s="49"/>
      <c r="D75" s="49" t="s">
        <v>126</v>
      </c>
      <c r="E75" s="67" t="n">
        <v>10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2.25" hidden="false" customHeight="false" outlineLevel="0" collapsed="false">
      <c r="A76" s="28" t="s">
        <v>127</v>
      </c>
      <c r="B76" s="41" t="n">
        <v>951</v>
      </c>
      <c r="C76" s="42"/>
      <c r="D76" s="42" t="s">
        <v>128</v>
      </c>
      <c r="E76" s="63" t="n">
        <f aca="false">E77</f>
        <v>10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16.5" hidden="false" customHeight="false" outlineLevel="0" collapsed="false">
      <c r="A77" s="32" t="s">
        <v>19</v>
      </c>
      <c r="B77" s="44" t="n">
        <v>951</v>
      </c>
      <c r="C77" s="45"/>
      <c r="D77" s="44" t="s">
        <v>128</v>
      </c>
      <c r="E77" s="68" t="n">
        <f aca="false">E78</f>
        <v>10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32.25" hidden="false" customHeight="false" outlineLevel="0" collapsed="false">
      <c r="A78" s="36" t="s">
        <v>129</v>
      </c>
      <c r="B78" s="47" t="n">
        <v>951</v>
      </c>
      <c r="C78" s="49"/>
      <c r="D78" s="49" t="s">
        <v>130</v>
      </c>
      <c r="E78" s="67" t="n">
        <v>10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2.25" hidden="false" customHeight="false" outlineLevel="0" collapsed="false">
      <c r="A79" s="62" t="s">
        <v>131</v>
      </c>
      <c r="B79" s="41" t="n">
        <v>951</v>
      </c>
      <c r="C79" s="42"/>
      <c r="D79" s="42" t="s">
        <v>132</v>
      </c>
      <c r="E79" s="63" t="n">
        <f aca="false">E80</f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16.5" hidden="false" customHeight="false" outlineLevel="0" collapsed="false">
      <c r="A80" s="32" t="s">
        <v>19</v>
      </c>
      <c r="B80" s="44" t="n">
        <v>951</v>
      </c>
      <c r="C80" s="45"/>
      <c r="D80" s="44" t="s">
        <v>132</v>
      </c>
      <c r="E80" s="68" t="n">
        <f aca="false">E81</f>
        <v>5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34.5" hidden="false" customHeight="true" outlineLevel="0" collapsed="false">
      <c r="A81" s="36" t="s">
        <v>133</v>
      </c>
      <c r="B81" s="47" t="n">
        <v>951</v>
      </c>
      <c r="C81" s="49"/>
      <c r="D81" s="49" t="s">
        <v>134</v>
      </c>
      <c r="E81" s="67" t="n">
        <v>5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6.75" hidden="false" customHeight="true" outlineLevel="0" collapsed="false">
      <c r="A82" s="69" t="s">
        <v>135</v>
      </c>
      <c r="B82" s="73" t="n">
        <v>951</v>
      </c>
      <c r="C82" s="42"/>
      <c r="D82" s="42" t="s">
        <v>136</v>
      </c>
      <c r="E82" s="63" t="n">
        <f aca="false">E83</f>
        <v>15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22.5" hidden="false" customHeight="true" outlineLevel="0" collapsed="false">
      <c r="A83" s="32" t="s">
        <v>19</v>
      </c>
      <c r="B83" s="44" t="n">
        <v>951</v>
      </c>
      <c r="C83" s="45"/>
      <c r="D83" s="44" t="s">
        <v>136</v>
      </c>
      <c r="E83" s="68" t="n">
        <f aca="false">E84</f>
        <v>150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4.5" hidden="false" customHeight="true" outlineLevel="0" collapsed="false">
      <c r="A84" s="36" t="s">
        <v>137</v>
      </c>
      <c r="B84" s="47" t="n">
        <v>951</v>
      </c>
      <c r="C84" s="49"/>
      <c r="D84" s="49" t="s">
        <v>138</v>
      </c>
      <c r="E84" s="67" t="n">
        <v>15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40" t="s">
        <v>139</v>
      </c>
      <c r="B85" s="41" t="n">
        <v>951</v>
      </c>
      <c r="C85" s="71"/>
      <c r="D85" s="71" t="s">
        <v>140</v>
      </c>
      <c r="E85" s="72" t="n">
        <f aca="false">E86</f>
        <v>2327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6.5" hidden="false" customHeight="false" outlineLevel="0" collapsed="false">
      <c r="A86" s="32" t="s">
        <v>19</v>
      </c>
      <c r="B86" s="44" t="n">
        <v>951</v>
      </c>
      <c r="C86" s="45"/>
      <c r="D86" s="44" t="s">
        <v>140</v>
      </c>
      <c r="E86" s="68" t="n">
        <f aca="false">E87+E89</f>
        <v>2327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74" t="s">
        <v>141</v>
      </c>
      <c r="B87" s="52" t="n">
        <v>951</v>
      </c>
      <c r="C87" s="53"/>
      <c r="D87" s="53" t="s">
        <v>142</v>
      </c>
      <c r="E87" s="75" t="n">
        <f aca="false">E88</f>
        <v>527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32.25" hidden="false" customHeight="false" outlineLevel="0" collapsed="false">
      <c r="A88" s="36" t="s">
        <v>143</v>
      </c>
      <c r="B88" s="47" t="n">
        <v>951</v>
      </c>
      <c r="C88" s="49"/>
      <c r="D88" s="49" t="s">
        <v>144</v>
      </c>
      <c r="E88" s="67" t="n">
        <v>527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9.5" hidden="false" customHeight="true" outlineLevel="0" collapsed="false">
      <c r="A89" s="61" t="s">
        <v>145</v>
      </c>
      <c r="B89" s="52" t="n">
        <v>951</v>
      </c>
      <c r="C89" s="53"/>
      <c r="D89" s="53" t="s">
        <v>146</v>
      </c>
      <c r="E89" s="75" t="n">
        <f aca="false">SUM(E90:E94)</f>
        <v>1800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55" t="s">
        <v>147</v>
      </c>
      <c r="B90" s="47" t="n">
        <v>951</v>
      </c>
      <c r="C90" s="49"/>
      <c r="D90" s="49" t="s">
        <v>148</v>
      </c>
      <c r="E90" s="67" t="n">
        <v>100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16.5" hidden="false" customHeight="false" outlineLevel="0" collapsed="false">
      <c r="A91" s="36" t="s">
        <v>30</v>
      </c>
      <c r="B91" s="47" t="n">
        <v>951</v>
      </c>
      <c r="C91" s="49"/>
      <c r="D91" s="49" t="s">
        <v>149</v>
      </c>
      <c r="E91" s="67" t="n">
        <v>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32.25" hidden="false" customHeight="false" outlineLevel="0" collapsed="false">
      <c r="A92" s="55" t="s">
        <v>150</v>
      </c>
      <c r="B92" s="47" t="n">
        <v>951</v>
      </c>
      <c r="C92" s="49"/>
      <c r="D92" s="49" t="s">
        <v>151</v>
      </c>
      <c r="E92" s="67" t="n">
        <v>800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7" t="n">
        <v>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16.5" hidden="false" customHeight="false" outlineLevel="0" collapsed="false">
      <c r="A94" s="76" t="s">
        <v>154</v>
      </c>
      <c r="B94" s="47" t="n">
        <v>951</v>
      </c>
      <c r="C94" s="49"/>
      <c r="D94" s="49" t="s">
        <v>155</v>
      </c>
      <c r="E94" s="67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5.25" hidden="false" customHeight="true" outlineLevel="0" collapsed="false">
      <c r="A95" s="28" t="s">
        <v>156</v>
      </c>
      <c r="B95" s="41" t="n">
        <v>951</v>
      </c>
      <c r="C95" s="42"/>
      <c r="D95" s="42" t="s">
        <v>157</v>
      </c>
      <c r="E95" s="63" t="n">
        <f aca="false">E96</f>
        <v>14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16.5" hidden="false" customHeight="false" outlineLevel="0" collapsed="false">
      <c r="A96" s="32" t="s">
        <v>19</v>
      </c>
      <c r="B96" s="44" t="n">
        <v>951</v>
      </c>
      <c r="C96" s="45"/>
      <c r="D96" s="44" t="s">
        <v>157</v>
      </c>
      <c r="E96" s="68" t="n">
        <f aca="false">E97+E98</f>
        <v>14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4.5" hidden="false" customHeight="true" outlineLevel="0" collapsed="false">
      <c r="A97" s="55" t="s">
        <v>158</v>
      </c>
      <c r="B97" s="47" t="n">
        <v>951</v>
      </c>
      <c r="C97" s="49"/>
      <c r="D97" s="49" t="s">
        <v>159</v>
      </c>
      <c r="E97" s="67" t="n">
        <v>1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60</v>
      </c>
      <c r="B98" s="47" t="n">
        <v>951</v>
      </c>
      <c r="C98" s="49"/>
      <c r="D98" s="49" t="s">
        <v>161</v>
      </c>
      <c r="E98" s="67" t="n">
        <v>4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49.5" hidden="false" customHeight="true" outlineLevel="0" collapsed="false">
      <c r="A99" s="28" t="s">
        <v>162</v>
      </c>
      <c r="B99" s="41" t="n">
        <v>951</v>
      </c>
      <c r="C99" s="42"/>
      <c r="D99" s="42" t="s">
        <v>163</v>
      </c>
      <c r="E99" s="43" t="n">
        <f aca="false">E100</f>
        <v>1100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25.5" hidden="false" customHeight="true" outlineLevel="0" collapsed="false">
      <c r="A100" s="32" t="s">
        <v>19</v>
      </c>
      <c r="B100" s="64" t="n">
        <v>951</v>
      </c>
      <c r="C100" s="65"/>
      <c r="D100" s="65" t="s">
        <v>163</v>
      </c>
      <c r="E100" s="77" t="n">
        <f aca="false">E101+E102</f>
        <v>1100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4.5" hidden="false" customHeight="true" outlineLevel="0" collapsed="false">
      <c r="A101" s="55" t="s">
        <v>164</v>
      </c>
      <c r="B101" s="47" t="n">
        <v>951</v>
      </c>
      <c r="C101" s="49"/>
      <c r="D101" s="49" t="s">
        <v>163</v>
      </c>
      <c r="E101" s="50" t="n">
        <v>1100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23.25" hidden="false" customHeight="true" outlineLevel="0" collapsed="false">
      <c r="A102" s="55" t="s">
        <v>165</v>
      </c>
      <c r="B102" s="47" t="n">
        <v>951</v>
      </c>
      <c r="C102" s="49"/>
      <c r="D102" s="49" t="s">
        <v>166</v>
      </c>
      <c r="E102" s="50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48.75" hidden="false" customHeight="true" outlineLevel="0" collapsed="false">
      <c r="A103" s="28" t="s">
        <v>167</v>
      </c>
      <c r="B103" s="41" t="n">
        <v>951</v>
      </c>
      <c r="C103" s="42"/>
      <c r="D103" s="42" t="s">
        <v>168</v>
      </c>
      <c r="E103" s="43" t="n">
        <f aca="false">E104</f>
        <v>5707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8.25" hidden="false" customHeight="true" outlineLevel="0" collapsed="false">
      <c r="A104" s="32" t="s">
        <v>19</v>
      </c>
      <c r="B104" s="64" t="n">
        <v>951</v>
      </c>
      <c r="C104" s="65"/>
      <c r="D104" s="65" t="s">
        <v>168</v>
      </c>
      <c r="E104" s="77" t="n">
        <f aca="false">E107+E105+E106+E108</f>
        <v>5707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8.25" hidden="false" customHeight="true" outlineLevel="0" collapsed="false">
      <c r="A105" s="55" t="s">
        <v>169</v>
      </c>
      <c r="B105" s="47" t="n">
        <v>951</v>
      </c>
      <c r="C105" s="49"/>
      <c r="D105" s="49" t="s">
        <v>170</v>
      </c>
      <c r="E105" s="50" t="n">
        <v>5707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19.5" hidden="false" customHeight="true" outlineLevel="0" collapsed="false">
      <c r="A106" s="36" t="s">
        <v>30</v>
      </c>
      <c r="B106" s="47" t="n">
        <v>951</v>
      </c>
      <c r="C106" s="49"/>
      <c r="D106" s="49" t="s">
        <v>171</v>
      </c>
      <c r="E106" s="50" t="n">
        <v>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35.25" hidden="false" customHeight="true" outlineLevel="0" collapsed="false">
      <c r="A107" s="55" t="s">
        <v>172</v>
      </c>
      <c r="B107" s="47" t="n">
        <v>951</v>
      </c>
      <c r="C107" s="49"/>
      <c r="D107" s="49" t="s">
        <v>173</v>
      </c>
      <c r="E107" s="50" t="n">
        <v>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7.25" hidden="false" customHeight="true" outlineLevel="0" collapsed="false">
      <c r="A108" s="55" t="s">
        <v>174</v>
      </c>
      <c r="B108" s="47" t="n">
        <v>952</v>
      </c>
      <c r="C108" s="49"/>
      <c r="D108" s="49" t="s">
        <v>175</v>
      </c>
      <c r="E108" s="50" t="n">
        <v>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5.25" hidden="false" customHeight="true" outlineLevel="0" collapsed="false">
      <c r="A109" s="28" t="s">
        <v>176</v>
      </c>
      <c r="B109" s="41" t="n">
        <v>951</v>
      </c>
      <c r="C109" s="42"/>
      <c r="D109" s="42" t="s">
        <v>177</v>
      </c>
      <c r="E109" s="43" t="n">
        <f aca="false">E110</f>
        <v>6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17.25" hidden="false" customHeight="true" outlineLevel="0" collapsed="false">
      <c r="A110" s="32" t="s">
        <v>19</v>
      </c>
      <c r="B110" s="64" t="n">
        <v>951</v>
      </c>
      <c r="C110" s="65"/>
      <c r="D110" s="65" t="s">
        <v>178</v>
      </c>
      <c r="E110" s="77" t="n">
        <f aca="false">E111+E112</f>
        <v>6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7.25" hidden="false" customHeight="true" outlineLevel="0" collapsed="false">
      <c r="A111" s="55" t="s">
        <v>169</v>
      </c>
      <c r="B111" s="47" t="n">
        <v>951</v>
      </c>
      <c r="C111" s="49"/>
      <c r="D111" s="49" t="s">
        <v>178</v>
      </c>
      <c r="E111" s="50" t="n">
        <v>4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17.25" hidden="false" customHeight="true" outlineLevel="0" collapsed="false">
      <c r="A112" s="36" t="s">
        <v>30</v>
      </c>
      <c r="B112" s="47" t="n">
        <v>953</v>
      </c>
      <c r="C112" s="49"/>
      <c r="D112" s="49" t="s">
        <v>179</v>
      </c>
      <c r="E112" s="50" t="n">
        <v>2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31.5" hidden="false" customHeight="true" outlineLevel="0" collapsed="false">
      <c r="A113" s="78" t="s">
        <v>180</v>
      </c>
      <c r="B113" s="21" t="s">
        <v>14</v>
      </c>
      <c r="C113" s="79"/>
      <c r="D113" s="79" t="s">
        <v>181</v>
      </c>
      <c r="E113" s="80" t="n">
        <f aca="false">E114+E166</f>
        <v>89614.41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35.25" hidden="false" customHeight="true" outlineLevel="0" collapsed="false">
      <c r="A114" s="32" t="s">
        <v>19</v>
      </c>
      <c r="B114" s="44" t="n">
        <v>951</v>
      </c>
      <c r="C114" s="45"/>
      <c r="D114" s="44" t="s">
        <v>181</v>
      </c>
      <c r="E114" s="81" t="n">
        <f aca="false">E115+E116+E120+E124+E127+E128+E137+E139+E143+E150+E152+E154+E156+E158+E160+E162+E164+E147+E122+E126+E141+E145</f>
        <v>85699.41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6.5" hidden="false" customHeight="false" outlineLevel="0" collapsed="false">
      <c r="A115" s="62" t="s">
        <v>182</v>
      </c>
      <c r="B115" s="41" t="n">
        <v>951</v>
      </c>
      <c r="C115" s="42"/>
      <c r="D115" s="42" t="s">
        <v>183</v>
      </c>
      <c r="E115" s="63" t="n">
        <v>1621.3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48" hidden="false" customHeight="false" outlineLevel="0" collapsed="false">
      <c r="A116" s="62" t="s">
        <v>184</v>
      </c>
      <c r="B116" s="41" t="n">
        <v>951</v>
      </c>
      <c r="C116" s="42"/>
      <c r="D116" s="42" t="s">
        <v>181</v>
      </c>
      <c r="E116" s="43" t="n">
        <f aca="false">E117+E118+E119</f>
        <v>3163.3</v>
      </c>
      <c r="F116" s="82" t="e">
        <f aca="false">#REF!+#REF!+F139+F141+#REF!+#REF!+#REF!+#REF!+#REF!+#REF!+#REF!+F164</f>
        <v>#REF!</v>
      </c>
      <c r="G116" s="83" t="e">
        <f aca="false">#REF!+#REF!+G139+G141+#REF!+#REF!+#REF!+#REF!+#REF!+#REF!+#REF!+G164</f>
        <v>#REF!</v>
      </c>
      <c r="H116" s="83" t="e">
        <f aca="false">#REF!+#REF!+H139+H141+#REF!+#REF!+#REF!+#REF!+#REF!+#REF!+#REF!+H164</f>
        <v>#REF!</v>
      </c>
      <c r="I116" s="83" t="e">
        <f aca="false">#REF!+#REF!+I139+I141+#REF!+#REF!+#REF!+#REF!+#REF!+#REF!+#REF!+I164</f>
        <v>#REF!</v>
      </c>
      <c r="J116" s="83" t="e">
        <f aca="false">#REF!+#REF!+J139+J141+#REF!+#REF!+#REF!+#REF!+#REF!+#REF!+#REF!+J164</f>
        <v>#REF!</v>
      </c>
      <c r="K116" s="83" t="e">
        <f aca="false">#REF!+#REF!+K139+K141+#REF!+#REF!+#REF!+#REF!+#REF!+#REF!+#REF!+K164</f>
        <v>#REF!</v>
      </c>
      <c r="L116" s="83" t="e">
        <f aca="false">#REF!+#REF!+L139+L141+#REF!+#REF!+#REF!+#REF!+#REF!+#REF!+#REF!+L164</f>
        <v>#REF!</v>
      </c>
      <c r="M116" s="83" t="e">
        <f aca="false">#REF!+#REF!+M139+M141+#REF!+#REF!+#REF!+#REF!+#REF!+#REF!+#REF!+M164</f>
        <v>#REF!</v>
      </c>
      <c r="N116" s="83" t="e">
        <f aca="false">#REF!+#REF!+N139+N141+#REF!+#REF!+#REF!+#REF!+#REF!+#REF!+#REF!+N164</f>
        <v>#REF!</v>
      </c>
      <c r="O116" s="83" t="e">
        <f aca="false">#REF!+#REF!+O139+O141+#REF!+#REF!+#REF!+#REF!+#REF!+#REF!+#REF!+O164</f>
        <v>#REF!</v>
      </c>
      <c r="P116" s="83" t="e">
        <f aca="false">#REF!+#REF!+P139+P141+#REF!+#REF!+#REF!+#REF!+#REF!+#REF!+#REF!+P164</f>
        <v>#REF!</v>
      </c>
      <c r="Q116" s="83" t="e">
        <f aca="false">#REF!+#REF!+Q139+Q141+#REF!+#REF!+#REF!+#REF!+#REF!+#REF!+#REF!+Q164</f>
        <v>#REF!</v>
      </c>
      <c r="R116" s="83" t="e">
        <f aca="false">#REF!+#REF!+R139+R141+#REF!+#REF!+#REF!+#REF!+#REF!+#REF!+#REF!+R164</f>
        <v>#REF!</v>
      </c>
      <c r="S116" s="83" t="e">
        <f aca="false">#REF!+#REF!+S139+S141+#REF!+#REF!+#REF!+#REF!+#REF!+#REF!+#REF!+S164</f>
        <v>#REF!</v>
      </c>
      <c r="T116" s="83" t="e">
        <f aca="false">#REF!+#REF!+T139+T141+#REF!+#REF!+#REF!+#REF!+#REF!+#REF!+#REF!+T164</f>
        <v>#REF!</v>
      </c>
      <c r="U116" s="83" t="e">
        <f aca="false">#REF!+#REF!+U139+U141+#REF!+#REF!+#REF!+#REF!+#REF!+#REF!+#REF!+U164</f>
        <v>#REF!</v>
      </c>
      <c r="V116" s="84" t="e">
        <f aca="false">#REF!+#REF!+V139+V141+#REF!+#REF!+#REF!+#REF!+#REF!+#REF!+#REF!+V164</f>
        <v>#REF!</v>
      </c>
      <c r="W116" s="85" t="e">
        <f aca="false">V116/E114*100</f>
        <v>#REF!</v>
      </c>
    </row>
    <row r="117" customFormat="false" ht="20.25" hidden="false" customHeight="true" outlineLevel="3" collapsed="false">
      <c r="A117" s="86" t="s">
        <v>185</v>
      </c>
      <c r="B117" s="87" t="n">
        <v>951</v>
      </c>
      <c r="C117" s="49"/>
      <c r="D117" s="49" t="s">
        <v>186</v>
      </c>
      <c r="E117" s="50" t="n">
        <v>1699</v>
      </c>
      <c r="F117" s="88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90"/>
      <c r="W117" s="85"/>
    </row>
    <row r="118" customFormat="false" ht="18.75" hidden="false" customHeight="true" outlineLevel="6" collapsed="false">
      <c r="A118" s="55" t="s">
        <v>187</v>
      </c>
      <c r="B118" s="47" t="n">
        <v>951</v>
      </c>
      <c r="C118" s="49"/>
      <c r="D118" s="49" t="s">
        <v>188</v>
      </c>
      <c r="E118" s="50" t="n">
        <v>1464.3</v>
      </c>
      <c r="F118" s="91" t="e">
        <f aca="false">#REF!</f>
        <v>#REF!</v>
      </c>
      <c r="G118" s="92" t="e">
        <f aca="false">#REF!</f>
        <v>#REF!</v>
      </c>
      <c r="H118" s="92" t="e">
        <f aca="false">#REF!</f>
        <v>#REF!</v>
      </c>
      <c r="I118" s="92" t="e">
        <f aca="false">#REF!</f>
        <v>#REF!</v>
      </c>
      <c r="J118" s="92" t="e">
        <f aca="false">#REF!</f>
        <v>#REF!</v>
      </c>
      <c r="K118" s="92" t="e">
        <f aca="false">#REF!</f>
        <v>#REF!</v>
      </c>
      <c r="L118" s="92" t="e">
        <f aca="false">#REF!</f>
        <v>#REF!</v>
      </c>
      <c r="M118" s="92" t="e">
        <f aca="false">#REF!</f>
        <v>#REF!</v>
      </c>
      <c r="N118" s="92" t="e">
        <f aca="false">#REF!</f>
        <v>#REF!</v>
      </c>
      <c r="O118" s="92" t="e">
        <f aca="false">#REF!</f>
        <v>#REF!</v>
      </c>
      <c r="P118" s="92" t="e">
        <f aca="false">#REF!</f>
        <v>#REF!</v>
      </c>
      <c r="Q118" s="92" t="e">
        <f aca="false">#REF!</f>
        <v>#REF!</v>
      </c>
      <c r="R118" s="92" t="e">
        <f aca="false">#REF!</f>
        <v>#REF!</v>
      </c>
      <c r="S118" s="92" t="e">
        <f aca="false">#REF!</f>
        <v>#REF!</v>
      </c>
      <c r="T118" s="92" t="e">
        <f aca="false">#REF!</f>
        <v>#REF!</v>
      </c>
      <c r="U118" s="92" t="e">
        <f aca="false">#REF!</f>
        <v>#REF!</v>
      </c>
      <c r="V118" s="93" t="e">
        <f aca="false">#REF!</f>
        <v>#REF!</v>
      </c>
      <c r="W118" s="85" t="e">
        <f aca="false">V118/E117*100</f>
        <v>#REF!</v>
      </c>
    </row>
    <row r="119" customFormat="false" ht="21.75" hidden="false" customHeight="true" outlineLevel="6" collapsed="false">
      <c r="A119" s="55" t="s">
        <v>189</v>
      </c>
      <c r="B119" s="47" t="n">
        <v>951</v>
      </c>
      <c r="C119" s="49"/>
      <c r="D119" s="49" t="s">
        <v>190</v>
      </c>
      <c r="E119" s="50" t="n">
        <v>0</v>
      </c>
      <c r="F119" s="94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6"/>
      <c r="W119" s="85"/>
    </row>
    <row r="120" customFormat="false" ht="19.5" hidden="false" customHeight="true" outlineLevel="6" collapsed="false">
      <c r="A120" s="62" t="s">
        <v>191</v>
      </c>
      <c r="B120" s="41" t="n">
        <v>951</v>
      </c>
      <c r="C120" s="42"/>
      <c r="D120" s="42" t="s">
        <v>181</v>
      </c>
      <c r="E120" s="63" t="n">
        <f aca="false">E121</f>
        <v>4757.3</v>
      </c>
      <c r="F120" s="94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6"/>
      <c r="W120" s="85"/>
    </row>
    <row r="121" customFormat="false" ht="19.5" hidden="false" customHeight="true" outlineLevel="6" collapsed="false">
      <c r="A121" s="86" t="s">
        <v>192</v>
      </c>
      <c r="B121" s="47" t="n">
        <v>951</v>
      </c>
      <c r="C121" s="49"/>
      <c r="D121" s="49" t="s">
        <v>186</v>
      </c>
      <c r="E121" s="67" t="n">
        <v>4757.3</v>
      </c>
      <c r="F121" s="94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6"/>
      <c r="W121" s="85"/>
    </row>
    <row r="122" customFormat="false" ht="21" hidden="false" customHeight="true" outlineLevel="6" collapsed="false">
      <c r="A122" s="62" t="s">
        <v>193</v>
      </c>
      <c r="B122" s="41" t="n">
        <v>951</v>
      </c>
      <c r="C122" s="42"/>
      <c r="D122" s="42" t="s">
        <v>181</v>
      </c>
      <c r="E122" s="63" t="n">
        <f aca="false">E123</f>
        <v>0</v>
      </c>
      <c r="F122" s="97" t="n">
        <v>96</v>
      </c>
      <c r="G122" s="75" t="n">
        <v>96</v>
      </c>
      <c r="H122" s="75" t="n">
        <v>96</v>
      </c>
      <c r="I122" s="75" t="n">
        <v>96</v>
      </c>
      <c r="J122" s="75" t="n">
        <v>96</v>
      </c>
      <c r="K122" s="75" t="n">
        <v>96</v>
      </c>
      <c r="L122" s="75" t="n">
        <v>96</v>
      </c>
      <c r="M122" s="75" t="n">
        <v>96</v>
      </c>
      <c r="N122" s="75" t="n">
        <v>96</v>
      </c>
      <c r="O122" s="75" t="n">
        <v>96</v>
      </c>
      <c r="P122" s="75" t="n">
        <v>96</v>
      </c>
      <c r="Q122" s="75" t="n">
        <v>96</v>
      </c>
      <c r="R122" s="75" t="n">
        <v>96</v>
      </c>
      <c r="S122" s="75" t="n">
        <v>96</v>
      </c>
      <c r="T122" s="75" t="n">
        <v>96</v>
      </c>
      <c r="U122" s="95" t="n">
        <v>96</v>
      </c>
      <c r="V122" s="98" t="n">
        <v>141</v>
      </c>
      <c r="W122" s="85" t="n">
        <f aca="false">V122/E120*100</f>
        <v>2.96386605847855</v>
      </c>
    </row>
    <row r="123" customFormat="false" ht="37.5" hidden="false" customHeight="true" outlineLevel="3" collapsed="false">
      <c r="A123" s="55" t="s">
        <v>194</v>
      </c>
      <c r="B123" s="47" t="n">
        <v>951</v>
      </c>
      <c r="C123" s="49"/>
      <c r="D123" s="49" t="s">
        <v>195</v>
      </c>
      <c r="E123" s="67" t="n">
        <v>0</v>
      </c>
      <c r="F123" s="88" t="e">
        <f aca="false">#REF!</f>
        <v>#REF!</v>
      </c>
      <c r="G123" s="89" t="e">
        <f aca="false">#REF!</f>
        <v>#REF!</v>
      </c>
      <c r="H123" s="89" t="e">
        <f aca="false">#REF!</f>
        <v>#REF!</v>
      </c>
      <c r="I123" s="89" t="e">
        <f aca="false">#REF!</f>
        <v>#REF!</v>
      </c>
      <c r="J123" s="89" t="e">
        <f aca="false">#REF!</f>
        <v>#REF!</v>
      </c>
      <c r="K123" s="89" t="e">
        <f aca="false">#REF!</f>
        <v>#REF!</v>
      </c>
      <c r="L123" s="89" t="e">
        <f aca="false">#REF!</f>
        <v>#REF!</v>
      </c>
      <c r="M123" s="89" t="e">
        <f aca="false">#REF!</f>
        <v>#REF!</v>
      </c>
      <c r="N123" s="89" t="e">
        <f aca="false">#REF!</f>
        <v>#REF!</v>
      </c>
      <c r="O123" s="89" t="e">
        <f aca="false">#REF!</f>
        <v>#REF!</v>
      </c>
      <c r="P123" s="89" t="e">
        <f aca="false">#REF!</f>
        <v>#REF!</v>
      </c>
      <c r="Q123" s="89" t="e">
        <f aca="false">#REF!</f>
        <v>#REF!</v>
      </c>
      <c r="R123" s="89" t="e">
        <f aca="false">#REF!</f>
        <v>#REF!</v>
      </c>
      <c r="S123" s="89" t="e">
        <f aca="false">#REF!</f>
        <v>#REF!</v>
      </c>
      <c r="T123" s="89" t="e">
        <f aca="false">#REF!</f>
        <v>#REF!</v>
      </c>
      <c r="U123" s="89" t="e">
        <f aca="false">#REF!</f>
        <v>#REF!</v>
      </c>
      <c r="V123" s="99" t="e">
        <f aca="false">#REF!</f>
        <v>#REF!</v>
      </c>
      <c r="W123" s="85" t="e">
        <f aca="false">V123/E121*100</f>
        <v>#REF!</v>
      </c>
    </row>
    <row r="124" customFormat="false" ht="18.75" hidden="false" customHeight="true" outlineLevel="3" collapsed="false">
      <c r="A124" s="62" t="s">
        <v>196</v>
      </c>
      <c r="B124" s="41" t="n">
        <v>951</v>
      </c>
      <c r="C124" s="42"/>
      <c r="D124" s="42" t="s">
        <v>181</v>
      </c>
      <c r="E124" s="63" t="n">
        <f aca="false">E125</f>
        <v>4570.8</v>
      </c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2"/>
      <c r="W124" s="85"/>
    </row>
    <row r="125" customFormat="false" ht="33" hidden="false" customHeight="true" outlineLevel="3" collapsed="false">
      <c r="A125" s="86" t="s">
        <v>197</v>
      </c>
      <c r="B125" s="47" t="n">
        <v>951</v>
      </c>
      <c r="C125" s="49"/>
      <c r="D125" s="49" t="s">
        <v>186</v>
      </c>
      <c r="E125" s="67" t="n">
        <v>4570.8</v>
      </c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2"/>
      <c r="W125" s="85"/>
    </row>
    <row r="126" customFormat="false" ht="20.25" hidden="false" customHeight="true" outlineLevel="5" collapsed="false">
      <c r="A126" s="103" t="s">
        <v>198</v>
      </c>
      <c r="B126" s="41" t="n">
        <v>951</v>
      </c>
      <c r="C126" s="42"/>
      <c r="D126" s="42" t="s">
        <v>199</v>
      </c>
      <c r="E126" s="63" t="n">
        <v>500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</row>
    <row r="127" customFormat="false" ht="32.25" hidden="false" customHeight="false" outlineLevel="4" collapsed="false">
      <c r="A127" s="62" t="s">
        <v>200</v>
      </c>
      <c r="B127" s="41" t="n">
        <v>951</v>
      </c>
      <c r="C127" s="42"/>
      <c r="D127" s="42" t="s">
        <v>201</v>
      </c>
      <c r="E127" s="63" t="n">
        <v>200</v>
      </c>
      <c r="F127" s="104" t="e">
        <f aca="false">#REF!</f>
        <v>#REF!</v>
      </c>
      <c r="G127" s="105" t="e">
        <f aca="false">#REF!</f>
        <v>#REF!</v>
      </c>
      <c r="H127" s="105" t="e">
        <f aca="false">#REF!</f>
        <v>#REF!</v>
      </c>
      <c r="I127" s="105" t="e">
        <f aca="false">#REF!</f>
        <v>#REF!</v>
      </c>
      <c r="J127" s="105" t="e">
        <f aca="false">#REF!</f>
        <v>#REF!</v>
      </c>
      <c r="K127" s="105" t="e">
        <f aca="false">#REF!</f>
        <v>#REF!</v>
      </c>
      <c r="L127" s="105" t="e">
        <f aca="false">#REF!</f>
        <v>#REF!</v>
      </c>
      <c r="M127" s="105" t="e">
        <f aca="false">#REF!</f>
        <v>#REF!</v>
      </c>
      <c r="N127" s="105" t="e">
        <f aca="false">#REF!</f>
        <v>#REF!</v>
      </c>
      <c r="O127" s="105" t="e">
        <f aca="false">#REF!</f>
        <v>#REF!</v>
      </c>
      <c r="P127" s="105" t="e">
        <f aca="false">#REF!</f>
        <v>#REF!</v>
      </c>
      <c r="Q127" s="105" t="e">
        <f aca="false">#REF!</f>
        <v>#REF!</v>
      </c>
      <c r="R127" s="105" t="e">
        <f aca="false">#REF!</f>
        <v>#REF!</v>
      </c>
      <c r="S127" s="105" t="e">
        <f aca="false">#REF!</f>
        <v>#REF!</v>
      </c>
      <c r="T127" s="105" t="e">
        <f aca="false">#REF!</f>
        <v>#REF!</v>
      </c>
      <c r="U127" s="105" t="e">
        <f aca="false">#REF!</f>
        <v>#REF!</v>
      </c>
      <c r="V127" s="106" t="e">
        <f aca="false">#REF!</f>
        <v>#REF!</v>
      </c>
      <c r="W127" s="85" t="e">
        <f aca="false">V127/E125*100</f>
        <v>#REF!</v>
      </c>
    </row>
    <row r="128" customFormat="false" ht="16.5" hidden="false" customHeight="false" outlineLevel="4" collapsed="false">
      <c r="A128" s="62" t="s">
        <v>202</v>
      </c>
      <c r="B128" s="41" t="n">
        <v>951</v>
      </c>
      <c r="C128" s="42"/>
      <c r="D128" s="42" t="s">
        <v>181</v>
      </c>
      <c r="E128" s="43" t="n">
        <f aca="false">E129+E130+E131+E133+E134+E135+E136+E132</f>
        <v>41951.4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07"/>
      <c r="W128" s="85"/>
    </row>
    <row r="129" customFormat="false" ht="16.5" hidden="false" customHeight="false" outlineLevel="5" collapsed="false">
      <c r="A129" s="55" t="s">
        <v>203</v>
      </c>
      <c r="B129" s="47" t="n">
        <v>951</v>
      </c>
      <c r="C129" s="49"/>
      <c r="D129" s="49" t="s">
        <v>204</v>
      </c>
      <c r="E129" s="108" t="n">
        <v>1304</v>
      </c>
      <c r="F129" s="97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95"/>
      <c r="V129" s="98" t="n">
        <v>0</v>
      </c>
      <c r="W129" s="85" t="n">
        <f aca="false">V129/E127*100</f>
        <v>0</v>
      </c>
    </row>
    <row r="130" customFormat="false" ht="19.5" hidden="false" customHeight="true" outlineLevel="5" collapsed="false">
      <c r="A130" s="86" t="s">
        <v>197</v>
      </c>
      <c r="B130" s="47" t="n">
        <v>951</v>
      </c>
      <c r="C130" s="49"/>
      <c r="D130" s="49" t="s">
        <v>186</v>
      </c>
      <c r="E130" s="108" t="n">
        <v>16303.2</v>
      </c>
      <c r="F130" s="94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6"/>
      <c r="W130" s="85"/>
    </row>
    <row r="131" customFormat="false" ht="19.5" hidden="false" customHeight="true" outlineLevel="5" collapsed="false">
      <c r="A131" s="55" t="s">
        <v>205</v>
      </c>
      <c r="B131" s="47" t="n">
        <v>951</v>
      </c>
      <c r="C131" s="49"/>
      <c r="D131" s="49" t="s">
        <v>206</v>
      </c>
      <c r="E131" s="108" t="n">
        <v>550</v>
      </c>
      <c r="F131" s="94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6"/>
      <c r="W131" s="85"/>
    </row>
    <row r="132" customFormat="false" ht="16.5" hidden="false" customHeight="false" outlineLevel="5" collapsed="false">
      <c r="A132" s="55" t="s">
        <v>189</v>
      </c>
      <c r="B132" s="47" t="n">
        <v>951</v>
      </c>
      <c r="C132" s="49"/>
      <c r="D132" s="49" t="s">
        <v>190</v>
      </c>
      <c r="E132" s="108" t="n">
        <v>0</v>
      </c>
      <c r="F132" s="97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95"/>
      <c r="V132" s="98" t="n">
        <v>9539.0701</v>
      </c>
      <c r="W132" s="85" t="n">
        <f aca="false">V132/E130*100</f>
        <v>58.5104157466019</v>
      </c>
    </row>
    <row r="133" customFormat="false" ht="19.5" hidden="false" customHeight="true" outlineLevel="4" collapsed="false">
      <c r="A133" s="55" t="s">
        <v>73</v>
      </c>
      <c r="B133" s="47" t="n">
        <v>951</v>
      </c>
      <c r="C133" s="49"/>
      <c r="D133" s="49" t="s">
        <v>207</v>
      </c>
      <c r="E133" s="67" t="n">
        <v>21600.8</v>
      </c>
      <c r="F133" s="94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109"/>
      <c r="W133" s="85"/>
    </row>
    <row r="134" customFormat="false" ht="32.25" hidden="false" customHeight="false" outlineLevel="5" collapsed="false">
      <c r="A134" s="36" t="s">
        <v>208</v>
      </c>
      <c r="B134" s="47" t="n">
        <v>951</v>
      </c>
      <c r="C134" s="49"/>
      <c r="D134" s="49" t="s">
        <v>209</v>
      </c>
      <c r="E134" s="108" t="n">
        <v>1003.4</v>
      </c>
      <c r="F134" s="94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6"/>
      <c r="W134" s="85"/>
    </row>
    <row r="135" customFormat="false" ht="32.25" hidden="false" customHeight="false" outlineLevel="5" collapsed="false">
      <c r="A135" s="36" t="s">
        <v>210</v>
      </c>
      <c r="B135" s="47" t="n">
        <v>951</v>
      </c>
      <c r="C135" s="49"/>
      <c r="D135" s="49" t="s">
        <v>211</v>
      </c>
      <c r="E135" s="108" t="n">
        <v>538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6"/>
      <c r="W135" s="85"/>
    </row>
    <row r="136" customFormat="false" ht="32.25" hidden="false" customHeight="false" outlineLevel="6" collapsed="false">
      <c r="A136" s="36" t="s">
        <v>212</v>
      </c>
      <c r="B136" s="47" t="n">
        <v>951</v>
      </c>
      <c r="C136" s="49"/>
      <c r="D136" s="49" t="s">
        <v>213</v>
      </c>
      <c r="E136" s="108" t="n">
        <v>652</v>
      </c>
      <c r="F136" s="110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96"/>
      <c r="W136" s="85"/>
    </row>
    <row r="137" customFormat="false" ht="34.5" hidden="false" customHeight="true" outlineLevel="6" collapsed="false">
      <c r="A137" s="62" t="s">
        <v>214</v>
      </c>
      <c r="B137" s="41" t="n">
        <v>951</v>
      </c>
      <c r="C137" s="42" t="s">
        <v>14</v>
      </c>
      <c r="D137" s="42" t="s">
        <v>215</v>
      </c>
      <c r="E137" s="63" t="n">
        <f aca="false">E138</f>
        <v>1624</v>
      </c>
      <c r="F137" s="110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96"/>
      <c r="W137" s="85"/>
    </row>
    <row r="138" customFormat="false" ht="34.5" hidden="false" customHeight="true" outlineLevel="6" collapsed="false">
      <c r="A138" s="55" t="s">
        <v>216</v>
      </c>
      <c r="B138" s="47" t="n">
        <v>951</v>
      </c>
      <c r="C138" s="49" t="s">
        <v>14</v>
      </c>
      <c r="D138" s="49" t="s">
        <v>217</v>
      </c>
      <c r="E138" s="67" t="n">
        <v>1624</v>
      </c>
      <c r="F138" s="110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96"/>
      <c r="W138" s="85"/>
    </row>
    <row r="139" customFormat="false" ht="18" hidden="false" customHeight="true" outlineLevel="6" collapsed="false">
      <c r="A139" s="62" t="s">
        <v>218</v>
      </c>
      <c r="B139" s="41" t="n">
        <v>951</v>
      </c>
      <c r="C139" s="42"/>
      <c r="D139" s="42" t="s">
        <v>215</v>
      </c>
      <c r="E139" s="63" t="n">
        <f aca="false">E140</f>
        <v>50</v>
      </c>
      <c r="F139" s="112" t="e">
        <f aca="false">#REF!+#REF!</f>
        <v>#REF!</v>
      </c>
      <c r="G139" s="113" t="e">
        <f aca="false">#REF!+#REF!</f>
        <v>#REF!</v>
      </c>
      <c r="H139" s="113" t="e">
        <f aca="false">#REF!+#REF!</f>
        <v>#REF!</v>
      </c>
      <c r="I139" s="113" t="e">
        <f aca="false">#REF!+#REF!</f>
        <v>#REF!</v>
      </c>
      <c r="J139" s="113" t="e">
        <f aca="false">#REF!+#REF!</f>
        <v>#REF!</v>
      </c>
      <c r="K139" s="113" t="e">
        <f aca="false">#REF!+#REF!</f>
        <v>#REF!</v>
      </c>
      <c r="L139" s="113" t="e">
        <f aca="false">#REF!+#REF!</f>
        <v>#REF!</v>
      </c>
      <c r="M139" s="113" t="e">
        <f aca="false">#REF!+#REF!</f>
        <v>#REF!</v>
      </c>
      <c r="N139" s="113" t="e">
        <f aca="false">#REF!+#REF!</f>
        <v>#REF!</v>
      </c>
      <c r="O139" s="113" t="e">
        <f aca="false">#REF!+#REF!</f>
        <v>#REF!</v>
      </c>
      <c r="P139" s="113" t="e">
        <f aca="false">#REF!+#REF!</f>
        <v>#REF!</v>
      </c>
      <c r="Q139" s="113" t="e">
        <f aca="false">#REF!+#REF!</f>
        <v>#REF!</v>
      </c>
      <c r="R139" s="113" t="e">
        <f aca="false">#REF!+#REF!</f>
        <v>#REF!</v>
      </c>
      <c r="S139" s="113" t="e">
        <f aca="false">#REF!+#REF!</f>
        <v>#REF!</v>
      </c>
      <c r="T139" s="113" t="e">
        <f aca="false">#REF!+#REF!</f>
        <v>#REF!</v>
      </c>
      <c r="U139" s="113" t="e">
        <f aca="false">#REF!+#REF!</f>
        <v>#REF!</v>
      </c>
      <c r="V139" s="114" t="e">
        <f aca="false">#REF!+#REF!</f>
        <v>#REF!</v>
      </c>
      <c r="W139" s="85" t="e">
        <f aca="false">V139/E137*100</f>
        <v>#REF!</v>
      </c>
    </row>
    <row r="140" customFormat="false" ht="33.75" hidden="false" customHeight="true" outlineLevel="4" collapsed="false">
      <c r="A140" s="55" t="s">
        <v>219</v>
      </c>
      <c r="B140" s="47" t="n">
        <v>951</v>
      </c>
      <c r="C140" s="49"/>
      <c r="D140" s="49" t="s">
        <v>220</v>
      </c>
      <c r="E140" s="67" t="n">
        <v>50</v>
      </c>
      <c r="F140" s="104" t="e">
        <f aca="false">#REF!</f>
        <v>#REF!</v>
      </c>
      <c r="G140" s="105" t="e">
        <f aca="false">#REF!</f>
        <v>#REF!</v>
      </c>
      <c r="H140" s="105" t="e">
        <f aca="false">#REF!</f>
        <v>#REF!</v>
      </c>
      <c r="I140" s="105" t="e">
        <f aca="false">#REF!</f>
        <v>#REF!</v>
      </c>
      <c r="J140" s="105" t="e">
        <f aca="false">#REF!</f>
        <v>#REF!</v>
      </c>
      <c r="K140" s="105" t="e">
        <f aca="false">#REF!</f>
        <v>#REF!</v>
      </c>
      <c r="L140" s="105" t="e">
        <f aca="false">#REF!</f>
        <v>#REF!</v>
      </c>
      <c r="M140" s="105" t="e">
        <f aca="false">#REF!</f>
        <v>#REF!</v>
      </c>
      <c r="N140" s="105" t="e">
        <f aca="false">#REF!</f>
        <v>#REF!</v>
      </c>
      <c r="O140" s="105" t="e">
        <f aca="false">#REF!</f>
        <v>#REF!</v>
      </c>
      <c r="P140" s="105" t="e">
        <f aca="false">#REF!</f>
        <v>#REF!</v>
      </c>
      <c r="Q140" s="105" t="e">
        <f aca="false">#REF!</f>
        <v>#REF!</v>
      </c>
      <c r="R140" s="105" t="e">
        <f aca="false">#REF!</f>
        <v>#REF!</v>
      </c>
      <c r="S140" s="105" t="e">
        <f aca="false">#REF!</f>
        <v>#REF!</v>
      </c>
      <c r="T140" s="105" t="e">
        <f aca="false">#REF!</f>
        <v>#REF!</v>
      </c>
      <c r="U140" s="105" t="e">
        <f aca="false">#REF!</f>
        <v>#REF!</v>
      </c>
      <c r="V140" s="115" t="e">
        <f aca="false">#REF!</f>
        <v>#REF!</v>
      </c>
      <c r="W140" s="85" t="e">
        <f aca="false">V140/E138*100</f>
        <v>#REF!</v>
      </c>
    </row>
    <row r="141" customFormat="false" ht="33" hidden="false" customHeight="true" outlineLevel="6" collapsed="false">
      <c r="A141" s="62" t="s">
        <v>221</v>
      </c>
      <c r="B141" s="41" t="n">
        <v>951</v>
      </c>
      <c r="C141" s="42"/>
      <c r="D141" s="42" t="s">
        <v>215</v>
      </c>
      <c r="E141" s="63" t="n">
        <f aca="false">E142</f>
        <v>379.28</v>
      </c>
      <c r="F141" s="112" t="e">
        <f aca="false">#REF!+#REF!</f>
        <v>#REF!</v>
      </c>
      <c r="G141" s="113" t="e">
        <f aca="false">#REF!+#REF!</f>
        <v>#REF!</v>
      </c>
      <c r="H141" s="113" t="e">
        <f aca="false">#REF!+#REF!</f>
        <v>#REF!</v>
      </c>
      <c r="I141" s="113" t="e">
        <f aca="false">#REF!+#REF!</f>
        <v>#REF!</v>
      </c>
      <c r="J141" s="113" t="e">
        <f aca="false">#REF!+#REF!</f>
        <v>#REF!</v>
      </c>
      <c r="K141" s="113" t="e">
        <f aca="false">#REF!+#REF!</f>
        <v>#REF!</v>
      </c>
      <c r="L141" s="113" t="e">
        <f aca="false">#REF!+#REF!</f>
        <v>#REF!</v>
      </c>
      <c r="M141" s="113" t="e">
        <f aca="false">#REF!+#REF!</f>
        <v>#REF!</v>
      </c>
      <c r="N141" s="113" t="e">
        <f aca="false">#REF!+#REF!</f>
        <v>#REF!</v>
      </c>
      <c r="O141" s="113" t="e">
        <f aca="false">#REF!+#REF!</f>
        <v>#REF!</v>
      </c>
      <c r="P141" s="113" t="e">
        <f aca="false">#REF!+#REF!</f>
        <v>#REF!</v>
      </c>
      <c r="Q141" s="113" t="e">
        <f aca="false">#REF!+#REF!</f>
        <v>#REF!</v>
      </c>
      <c r="R141" s="113" t="e">
        <f aca="false">#REF!+#REF!</f>
        <v>#REF!</v>
      </c>
      <c r="S141" s="113" t="e">
        <f aca="false">#REF!+#REF!</f>
        <v>#REF!</v>
      </c>
      <c r="T141" s="113" t="e">
        <f aca="false">#REF!+#REF!</f>
        <v>#REF!</v>
      </c>
      <c r="U141" s="113" t="e">
        <f aca="false">#REF!+#REF!</f>
        <v>#REF!</v>
      </c>
      <c r="V141" s="114" t="e">
        <f aca="false">#REF!+#REF!</f>
        <v>#REF!</v>
      </c>
      <c r="W141" s="85" t="e">
        <f aca="false">V141/E139*100</f>
        <v>#REF!</v>
      </c>
    </row>
    <row r="142" customFormat="false" ht="48" hidden="false" customHeight="false" outlineLevel="6" collapsed="false">
      <c r="A142" s="55" t="s">
        <v>222</v>
      </c>
      <c r="B142" s="47" t="n">
        <v>951</v>
      </c>
      <c r="C142" s="49"/>
      <c r="D142" s="49" t="s">
        <v>223</v>
      </c>
      <c r="E142" s="67" t="n">
        <v>379.28</v>
      </c>
      <c r="F142" s="97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95"/>
      <c r="V142" s="98"/>
      <c r="W142" s="85"/>
    </row>
    <row r="143" customFormat="false" ht="48" hidden="false" customHeight="true" outlineLevel="6" collapsed="false">
      <c r="A143" s="62" t="s">
        <v>224</v>
      </c>
      <c r="B143" s="41" t="n">
        <v>951</v>
      </c>
      <c r="C143" s="42"/>
      <c r="D143" s="42" t="s">
        <v>215</v>
      </c>
      <c r="E143" s="63" t="n">
        <f aca="false">E144</f>
        <v>200</v>
      </c>
      <c r="F143" s="97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95"/>
      <c r="V143" s="98"/>
      <c r="W143" s="85"/>
    </row>
    <row r="144" customFormat="false" ht="32.25" hidden="false" customHeight="false" outlineLevel="6" collapsed="false">
      <c r="A144" s="36" t="s">
        <v>225</v>
      </c>
      <c r="B144" s="47" t="n">
        <v>951</v>
      </c>
      <c r="C144" s="49"/>
      <c r="D144" s="49" t="s">
        <v>226</v>
      </c>
      <c r="E144" s="67" t="n">
        <v>200</v>
      </c>
      <c r="F144" s="97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95"/>
      <c r="V144" s="98"/>
      <c r="W144" s="85"/>
    </row>
    <row r="145" customFormat="false" ht="16.5" hidden="false" customHeight="false" outlineLevel="5" collapsed="false">
      <c r="A145" s="116" t="s">
        <v>227</v>
      </c>
      <c r="B145" s="41" t="n">
        <v>951</v>
      </c>
      <c r="C145" s="42"/>
      <c r="D145" s="42" t="s">
        <v>215</v>
      </c>
      <c r="E145" s="43" t="n">
        <f aca="false">E146</f>
        <v>1635.3</v>
      </c>
      <c r="F145" s="97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95"/>
      <c r="V145" s="98" t="n">
        <v>110.26701</v>
      </c>
      <c r="W145" s="85" t="n">
        <f aca="false">V145/E143*100</f>
        <v>55.133505</v>
      </c>
    </row>
    <row r="146" customFormat="false" ht="33" hidden="false" customHeight="true" outlineLevel="5" collapsed="false">
      <c r="A146" s="36" t="s">
        <v>228</v>
      </c>
      <c r="B146" s="47" t="n">
        <v>951</v>
      </c>
      <c r="C146" s="49"/>
      <c r="D146" s="49" t="s">
        <v>229</v>
      </c>
      <c r="E146" s="50" t="n">
        <v>1635.3</v>
      </c>
      <c r="F146" s="97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95"/>
      <c r="V146" s="98" t="n">
        <v>2639.87191</v>
      </c>
      <c r="W146" s="85" t="n">
        <f aca="false">V146/E144*100</f>
        <v>1319.935955</v>
      </c>
    </row>
    <row r="147" customFormat="false" ht="22.5" hidden="false" customHeight="true" outlineLevel="5" collapsed="false">
      <c r="A147" s="62" t="s">
        <v>230</v>
      </c>
      <c r="B147" s="41" t="n">
        <v>951</v>
      </c>
      <c r="C147" s="42"/>
      <c r="D147" s="42" t="s">
        <v>215</v>
      </c>
      <c r="E147" s="63" t="n">
        <f aca="false">E148+E149</f>
        <v>20.73</v>
      </c>
      <c r="F147" s="97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5"/>
      <c r="V147" s="98"/>
      <c r="W147" s="85"/>
    </row>
    <row r="148" customFormat="false" ht="20.25" hidden="false" customHeight="true" outlineLevel="5" collapsed="false">
      <c r="A148" s="36" t="s">
        <v>231</v>
      </c>
      <c r="B148" s="47" t="n">
        <v>951</v>
      </c>
      <c r="C148" s="49"/>
      <c r="D148" s="49" t="s">
        <v>232</v>
      </c>
      <c r="E148" s="67" t="n">
        <v>0.73</v>
      </c>
      <c r="F148" s="97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5"/>
      <c r="V148" s="98"/>
      <c r="W148" s="85"/>
    </row>
    <row r="149" customFormat="false" ht="20.25" hidden="false" customHeight="true" outlineLevel="5" collapsed="false">
      <c r="A149" s="55" t="s">
        <v>233</v>
      </c>
      <c r="B149" s="47" t="n">
        <v>951</v>
      </c>
      <c r="C149" s="49"/>
      <c r="D149" s="49" t="s">
        <v>234</v>
      </c>
      <c r="E149" s="67" t="n">
        <v>20</v>
      </c>
      <c r="F149" s="97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5"/>
      <c r="V149" s="98"/>
      <c r="W149" s="85"/>
    </row>
    <row r="150" customFormat="false" ht="53.25" hidden="false" customHeight="true" outlineLevel="5" collapsed="false">
      <c r="A150" s="117" t="s">
        <v>235</v>
      </c>
      <c r="B150" s="41" t="n">
        <v>951</v>
      </c>
      <c r="C150" s="42"/>
      <c r="D150" s="42" t="s">
        <v>15</v>
      </c>
      <c r="E150" s="43" t="n">
        <f aca="false">E151</f>
        <v>0</v>
      </c>
      <c r="F150" s="97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95"/>
      <c r="V150" s="98"/>
      <c r="W150" s="85"/>
    </row>
    <row r="151" customFormat="false" ht="24" hidden="false" customHeight="true" outlineLevel="5" collapsed="false">
      <c r="A151" s="55" t="s">
        <v>189</v>
      </c>
      <c r="B151" s="87" t="n">
        <v>951</v>
      </c>
      <c r="C151" s="49"/>
      <c r="D151" s="49" t="s">
        <v>190</v>
      </c>
      <c r="E151" s="67" t="n">
        <v>0</v>
      </c>
      <c r="F151" s="97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5"/>
      <c r="V151" s="98"/>
      <c r="W151" s="85"/>
    </row>
    <row r="152" customFormat="false" ht="24" hidden="false" customHeight="true" outlineLevel="5" collapsed="false">
      <c r="A152" s="62" t="s">
        <v>236</v>
      </c>
      <c r="B152" s="41" t="n">
        <v>951</v>
      </c>
      <c r="C152" s="42"/>
      <c r="D152" s="42" t="s">
        <v>15</v>
      </c>
      <c r="E152" s="43" t="n">
        <f aca="false">E153</f>
        <v>1368</v>
      </c>
      <c r="F152" s="97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5"/>
      <c r="V152" s="98"/>
      <c r="W152" s="85"/>
    </row>
    <row r="153" customFormat="false" ht="37.5" hidden="false" customHeight="true" outlineLevel="5" collapsed="false">
      <c r="A153" s="86" t="s">
        <v>192</v>
      </c>
      <c r="B153" s="87" t="n">
        <v>951</v>
      </c>
      <c r="C153" s="49"/>
      <c r="D153" s="49" t="s">
        <v>186</v>
      </c>
      <c r="E153" s="67" t="n">
        <v>1368</v>
      </c>
      <c r="F153" s="97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5"/>
      <c r="V153" s="98"/>
      <c r="W153" s="85"/>
    </row>
    <row r="154" customFormat="false" ht="19.5" hidden="false" customHeight="false" outlineLevel="6" collapsed="false">
      <c r="A154" s="117" t="s">
        <v>237</v>
      </c>
      <c r="B154" s="41" t="n">
        <v>951</v>
      </c>
      <c r="C154" s="42"/>
      <c r="D154" s="42" t="s">
        <v>15</v>
      </c>
      <c r="E154" s="63" t="n">
        <f aca="false">E155</f>
        <v>0</v>
      </c>
      <c r="F154" s="118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20"/>
      <c r="V154" s="98" t="n">
        <v>0</v>
      </c>
      <c r="W154" s="85" t="n">
        <f aca="false">V154/E152*100</f>
        <v>0</v>
      </c>
    </row>
    <row r="155" customFormat="false" ht="16.5" hidden="false" customHeight="false" outlineLevel="6" collapsed="false">
      <c r="A155" s="55" t="s">
        <v>189</v>
      </c>
      <c r="B155" s="47" t="n">
        <v>951</v>
      </c>
      <c r="C155" s="49"/>
      <c r="D155" s="49" t="s">
        <v>190</v>
      </c>
      <c r="E155" s="67" t="n">
        <v>0</v>
      </c>
      <c r="F155" s="91" t="e">
        <f aca="false">#REF!</f>
        <v>#REF!</v>
      </c>
      <c r="G155" s="92" t="e">
        <f aca="false">#REF!</f>
        <v>#REF!</v>
      </c>
      <c r="H155" s="92" t="e">
        <f aca="false">#REF!</f>
        <v>#REF!</v>
      </c>
      <c r="I155" s="92" t="e">
        <f aca="false">#REF!</f>
        <v>#REF!</v>
      </c>
      <c r="J155" s="92" t="e">
        <f aca="false">#REF!</f>
        <v>#REF!</v>
      </c>
      <c r="K155" s="92" t="e">
        <f aca="false">#REF!</f>
        <v>#REF!</v>
      </c>
      <c r="L155" s="92" t="e">
        <f aca="false">#REF!</f>
        <v>#REF!</v>
      </c>
      <c r="M155" s="92" t="e">
        <f aca="false">#REF!</f>
        <v>#REF!</v>
      </c>
      <c r="N155" s="92" t="e">
        <f aca="false">#REF!</f>
        <v>#REF!</v>
      </c>
      <c r="O155" s="92" t="e">
        <f aca="false">#REF!</f>
        <v>#REF!</v>
      </c>
      <c r="P155" s="92" t="e">
        <f aca="false">#REF!</f>
        <v>#REF!</v>
      </c>
      <c r="Q155" s="92" t="e">
        <f aca="false">#REF!</f>
        <v>#REF!</v>
      </c>
      <c r="R155" s="92" t="e">
        <f aca="false">#REF!</f>
        <v>#REF!</v>
      </c>
      <c r="S155" s="92" t="e">
        <f aca="false">#REF!</f>
        <v>#REF!</v>
      </c>
      <c r="T155" s="92" t="e">
        <f aca="false">#REF!</f>
        <v>#REF!</v>
      </c>
      <c r="U155" s="92" t="e">
        <f aca="false">#REF!</f>
        <v>#REF!</v>
      </c>
      <c r="V155" s="93" t="e">
        <f aca="false">#REF!</f>
        <v>#REF!</v>
      </c>
      <c r="W155" s="85" t="e">
        <f aca="false">V155/E153*100</f>
        <v>#REF!</v>
      </c>
    </row>
    <row r="156" customFormat="false" ht="16.5" hidden="false" customHeight="false" outlineLevel="6" collapsed="false">
      <c r="A156" s="62" t="s">
        <v>238</v>
      </c>
      <c r="B156" s="41" t="n">
        <v>951</v>
      </c>
      <c r="C156" s="42"/>
      <c r="D156" s="42" t="s">
        <v>215</v>
      </c>
      <c r="E156" s="63" t="n">
        <f aca="false">E157</f>
        <v>764</v>
      </c>
      <c r="F156" s="121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3"/>
      <c r="W156" s="85"/>
    </row>
    <row r="157" customFormat="false" ht="32.25" hidden="false" customHeight="false" outlineLevel="6" collapsed="false">
      <c r="A157" s="55" t="s">
        <v>239</v>
      </c>
      <c r="B157" s="47" t="n">
        <v>951</v>
      </c>
      <c r="C157" s="49"/>
      <c r="D157" s="49" t="s">
        <v>240</v>
      </c>
      <c r="E157" s="67" t="n">
        <v>764</v>
      </c>
      <c r="F157" s="121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3"/>
      <c r="W157" s="85"/>
    </row>
    <row r="158" customFormat="false" ht="32.25" hidden="false" customHeight="false" outlineLevel="6" collapsed="false">
      <c r="A158" s="116" t="s">
        <v>241</v>
      </c>
      <c r="B158" s="41" t="n">
        <v>951</v>
      </c>
      <c r="C158" s="42"/>
      <c r="D158" s="42" t="s">
        <v>215</v>
      </c>
      <c r="E158" s="63" t="n">
        <f aca="false">E159</f>
        <v>2500</v>
      </c>
      <c r="F158" s="124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96"/>
      <c r="W158" s="85"/>
    </row>
    <row r="159" customFormat="false" ht="32.25" hidden="false" customHeight="false" outlineLevel="6" collapsed="false">
      <c r="A159" s="36" t="s">
        <v>242</v>
      </c>
      <c r="B159" s="47" t="n">
        <v>951</v>
      </c>
      <c r="C159" s="49"/>
      <c r="D159" s="49" t="s">
        <v>243</v>
      </c>
      <c r="E159" s="67" t="n">
        <v>2500</v>
      </c>
      <c r="F159" s="88" t="e">
        <f aca="false">#REF!</f>
        <v>#REF!</v>
      </c>
      <c r="G159" s="89" t="e">
        <f aca="false">#REF!</f>
        <v>#REF!</v>
      </c>
      <c r="H159" s="89" t="e">
        <f aca="false">#REF!</f>
        <v>#REF!</v>
      </c>
      <c r="I159" s="89" t="e">
        <f aca="false">#REF!</f>
        <v>#REF!</v>
      </c>
      <c r="J159" s="89" t="e">
        <f aca="false">#REF!</f>
        <v>#REF!</v>
      </c>
      <c r="K159" s="89" t="e">
        <f aca="false">#REF!</f>
        <v>#REF!</v>
      </c>
      <c r="L159" s="89" t="e">
        <f aca="false">#REF!</f>
        <v>#REF!</v>
      </c>
      <c r="M159" s="89" t="e">
        <f aca="false">#REF!</f>
        <v>#REF!</v>
      </c>
      <c r="N159" s="89" t="e">
        <f aca="false">#REF!</f>
        <v>#REF!</v>
      </c>
      <c r="O159" s="89" t="e">
        <f aca="false">#REF!</f>
        <v>#REF!</v>
      </c>
      <c r="P159" s="89" t="e">
        <f aca="false">#REF!</f>
        <v>#REF!</v>
      </c>
      <c r="Q159" s="89" t="e">
        <f aca="false">#REF!</f>
        <v>#REF!</v>
      </c>
      <c r="R159" s="89" t="e">
        <f aca="false">#REF!</f>
        <v>#REF!</v>
      </c>
      <c r="S159" s="89" t="e">
        <f aca="false">#REF!</f>
        <v>#REF!</v>
      </c>
      <c r="T159" s="89" t="e">
        <f aca="false">#REF!</f>
        <v>#REF!</v>
      </c>
      <c r="U159" s="89" t="e">
        <f aca="false">#REF!</f>
        <v>#REF!</v>
      </c>
      <c r="V159" s="99" t="e">
        <f aca="false">#REF!</f>
        <v>#REF!</v>
      </c>
      <c r="W159" s="85" t="e">
        <f aca="false">V159/E157*100</f>
        <v>#REF!</v>
      </c>
    </row>
    <row r="160" customFormat="false" ht="16.5" hidden="false" customHeight="false" outlineLevel="6" collapsed="false">
      <c r="A160" s="62" t="s">
        <v>244</v>
      </c>
      <c r="B160" s="41" t="n">
        <v>951</v>
      </c>
      <c r="C160" s="42"/>
      <c r="D160" s="42" t="s">
        <v>215</v>
      </c>
      <c r="E160" s="63" t="n">
        <f aca="false">E161</f>
        <v>0</v>
      </c>
      <c r="F160" s="104" t="e">
        <f aca="false">#REF!</f>
        <v>#REF!</v>
      </c>
      <c r="G160" s="105" t="e">
        <f aca="false">#REF!</f>
        <v>#REF!</v>
      </c>
      <c r="H160" s="105" t="e">
        <f aca="false">#REF!</f>
        <v>#REF!</v>
      </c>
      <c r="I160" s="105" t="e">
        <f aca="false">#REF!</f>
        <v>#REF!</v>
      </c>
      <c r="J160" s="105" t="e">
        <f aca="false">#REF!</f>
        <v>#REF!</v>
      </c>
      <c r="K160" s="105" t="e">
        <f aca="false">#REF!</f>
        <v>#REF!</v>
      </c>
      <c r="L160" s="105" t="e">
        <f aca="false">#REF!</f>
        <v>#REF!</v>
      </c>
      <c r="M160" s="105" t="e">
        <f aca="false">#REF!</f>
        <v>#REF!</v>
      </c>
      <c r="N160" s="105" t="e">
        <f aca="false">#REF!</f>
        <v>#REF!</v>
      </c>
      <c r="O160" s="105" t="e">
        <f aca="false">#REF!</f>
        <v>#REF!</v>
      </c>
      <c r="P160" s="105" t="e">
        <f aca="false">#REF!</f>
        <v>#REF!</v>
      </c>
      <c r="Q160" s="105" t="e">
        <f aca="false">#REF!</f>
        <v>#REF!</v>
      </c>
      <c r="R160" s="105" t="e">
        <f aca="false">#REF!</f>
        <v>#REF!</v>
      </c>
      <c r="S160" s="105" t="e">
        <f aca="false">#REF!</f>
        <v>#REF!</v>
      </c>
      <c r="T160" s="105" t="e">
        <f aca="false">#REF!</f>
        <v>#REF!</v>
      </c>
      <c r="U160" s="105" t="e">
        <f aca="false">#REF!</f>
        <v>#REF!</v>
      </c>
      <c r="V160" s="106" t="e">
        <f aca="false">#REF!</f>
        <v>#REF!</v>
      </c>
      <c r="W160" s="85" t="e">
        <f aca="false">V160/E158*100</f>
        <v>#REF!</v>
      </c>
    </row>
    <row r="161" customFormat="false" ht="32.25" hidden="false" customHeight="true" outlineLevel="6" collapsed="false">
      <c r="A161" s="55" t="s">
        <v>245</v>
      </c>
      <c r="B161" s="47" t="n">
        <v>951</v>
      </c>
      <c r="C161" s="49"/>
      <c r="D161" s="49" t="s">
        <v>246</v>
      </c>
      <c r="E161" s="67" t="n">
        <v>0</v>
      </c>
      <c r="F161" s="91" t="e">
        <f aca="false">#REF!</f>
        <v>#REF!</v>
      </c>
      <c r="G161" s="92" t="e">
        <f aca="false">#REF!</f>
        <v>#REF!</v>
      </c>
      <c r="H161" s="92" t="e">
        <f aca="false">#REF!</f>
        <v>#REF!</v>
      </c>
      <c r="I161" s="92" t="e">
        <f aca="false">#REF!</f>
        <v>#REF!</v>
      </c>
      <c r="J161" s="92" t="e">
        <f aca="false">#REF!</f>
        <v>#REF!</v>
      </c>
      <c r="K161" s="92" t="e">
        <f aca="false">#REF!</f>
        <v>#REF!</v>
      </c>
      <c r="L161" s="92" t="e">
        <f aca="false">#REF!</f>
        <v>#REF!</v>
      </c>
      <c r="M161" s="92" t="e">
        <f aca="false">#REF!</f>
        <v>#REF!</v>
      </c>
      <c r="N161" s="92" t="e">
        <f aca="false">#REF!</f>
        <v>#REF!</v>
      </c>
      <c r="O161" s="92" t="e">
        <f aca="false">#REF!</f>
        <v>#REF!</v>
      </c>
      <c r="P161" s="92" t="e">
        <f aca="false">#REF!</f>
        <v>#REF!</v>
      </c>
      <c r="Q161" s="92" t="e">
        <f aca="false">#REF!</f>
        <v>#REF!</v>
      </c>
      <c r="R161" s="92" t="e">
        <f aca="false">#REF!</f>
        <v>#REF!</v>
      </c>
      <c r="S161" s="92" t="e">
        <f aca="false">#REF!</f>
        <v>#REF!</v>
      </c>
      <c r="T161" s="92" t="e">
        <f aca="false">#REF!</f>
        <v>#REF!</v>
      </c>
      <c r="U161" s="92" t="e">
        <f aca="false">#REF!</f>
        <v>#REF!</v>
      </c>
      <c r="V161" s="93" t="e">
        <f aca="false">#REF!</f>
        <v>#REF!</v>
      </c>
      <c r="W161" s="85" t="e">
        <f aca="false">V161/E159*100</f>
        <v>#REF!</v>
      </c>
    </row>
    <row r="162" customFormat="false" ht="18.75" hidden="false" customHeight="true" outlineLevel="6" collapsed="false">
      <c r="A162" s="62" t="s">
        <v>247</v>
      </c>
      <c r="B162" s="41" t="n">
        <v>951</v>
      </c>
      <c r="C162" s="42"/>
      <c r="D162" s="42" t="s">
        <v>215</v>
      </c>
      <c r="E162" s="63" t="n">
        <f aca="false">E163</f>
        <v>100</v>
      </c>
      <c r="F162" s="125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122"/>
      <c r="V162" s="98" t="n">
        <v>48.715</v>
      </c>
      <c r="W162" s="85" t="e">
        <f aca="false">V162/E160*100</f>
        <v>#DIV/0!</v>
      </c>
    </row>
    <row r="163" customFormat="false" ht="48.75" hidden="false" customHeight="true" outlineLevel="6" collapsed="false">
      <c r="A163" s="55" t="s">
        <v>248</v>
      </c>
      <c r="B163" s="47" t="n">
        <v>951</v>
      </c>
      <c r="C163" s="49"/>
      <c r="D163" s="49" t="s">
        <v>249</v>
      </c>
      <c r="E163" s="67" t="n">
        <v>100</v>
      </c>
      <c r="F163" s="91" t="e">
        <f aca="false">#REF!</f>
        <v>#REF!</v>
      </c>
      <c r="G163" s="92" t="e">
        <f aca="false">#REF!</f>
        <v>#REF!</v>
      </c>
      <c r="H163" s="92" t="e">
        <f aca="false">#REF!</f>
        <v>#REF!</v>
      </c>
      <c r="I163" s="92" t="e">
        <f aca="false">#REF!</f>
        <v>#REF!</v>
      </c>
      <c r="J163" s="92" t="e">
        <f aca="false">#REF!</f>
        <v>#REF!</v>
      </c>
      <c r="K163" s="92" t="e">
        <f aca="false">#REF!</f>
        <v>#REF!</v>
      </c>
      <c r="L163" s="92" t="e">
        <f aca="false">#REF!</f>
        <v>#REF!</v>
      </c>
      <c r="M163" s="92" t="e">
        <f aca="false">#REF!</f>
        <v>#REF!</v>
      </c>
      <c r="N163" s="92" t="e">
        <f aca="false">#REF!</f>
        <v>#REF!</v>
      </c>
      <c r="O163" s="92" t="e">
        <f aca="false">#REF!</f>
        <v>#REF!</v>
      </c>
      <c r="P163" s="92" t="e">
        <f aca="false">#REF!</f>
        <v>#REF!</v>
      </c>
      <c r="Q163" s="92" t="e">
        <f aca="false">#REF!</f>
        <v>#REF!</v>
      </c>
      <c r="R163" s="92" t="e">
        <f aca="false">#REF!</f>
        <v>#REF!</v>
      </c>
      <c r="S163" s="92" t="e">
        <f aca="false">#REF!</f>
        <v>#REF!</v>
      </c>
      <c r="T163" s="92" t="e">
        <f aca="false">#REF!</f>
        <v>#REF!</v>
      </c>
      <c r="U163" s="92" t="e">
        <f aca="false">#REF!</f>
        <v>#REF!</v>
      </c>
      <c r="V163" s="93" t="e">
        <f aca="false">#REF!</f>
        <v>#REF!</v>
      </c>
      <c r="W163" s="85" t="e">
        <f aca="false">V163/E161*100</f>
        <v>#REF!</v>
      </c>
    </row>
    <row r="164" customFormat="false" ht="18" hidden="false" customHeight="true" outlineLevel="6" collapsed="false">
      <c r="A164" s="116" t="s">
        <v>250</v>
      </c>
      <c r="B164" s="41" t="n">
        <v>951</v>
      </c>
      <c r="C164" s="42"/>
      <c r="D164" s="42" t="s">
        <v>215</v>
      </c>
      <c r="E164" s="63" t="n">
        <f aca="false">E165</f>
        <v>20294</v>
      </c>
      <c r="F164" s="112" t="e">
        <f aca="false">#REF!</f>
        <v>#REF!</v>
      </c>
      <c r="G164" s="113" t="e">
        <f aca="false">#REF!</f>
        <v>#REF!</v>
      </c>
      <c r="H164" s="113" t="e">
        <f aca="false">#REF!</f>
        <v>#REF!</v>
      </c>
      <c r="I164" s="113" t="e">
        <f aca="false">#REF!</f>
        <v>#REF!</v>
      </c>
      <c r="J164" s="113" t="e">
        <f aca="false">#REF!</f>
        <v>#REF!</v>
      </c>
      <c r="K164" s="113" t="e">
        <f aca="false">#REF!</f>
        <v>#REF!</v>
      </c>
      <c r="L164" s="113" t="e">
        <f aca="false">#REF!</f>
        <v>#REF!</v>
      </c>
      <c r="M164" s="113" t="e">
        <f aca="false">#REF!</f>
        <v>#REF!</v>
      </c>
      <c r="N164" s="113" t="e">
        <f aca="false">#REF!</f>
        <v>#REF!</v>
      </c>
      <c r="O164" s="113" t="e">
        <f aca="false">#REF!</f>
        <v>#REF!</v>
      </c>
      <c r="P164" s="113" t="e">
        <f aca="false">#REF!</f>
        <v>#REF!</v>
      </c>
      <c r="Q164" s="113" t="e">
        <f aca="false">#REF!</f>
        <v>#REF!</v>
      </c>
      <c r="R164" s="113" t="e">
        <f aca="false">#REF!</f>
        <v>#REF!</v>
      </c>
      <c r="S164" s="113" t="e">
        <f aca="false">#REF!</f>
        <v>#REF!</v>
      </c>
      <c r="T164" s="113" t="e">
        <f aca="false">#REF!</f>
        <v>#REF!</v>
      </c>
      <c r="U164" s="113" t="e">
        <f aca="false">#REF!</f>
        <v>#REF!</v>
      </c>
      <c r="V164" s="114" t="e">
        <f aca="false">#REF!</f>
        <v>#REF!</v>
      </c>
      <c r="W164" s="85" t="e">
        <f aca="false">V164/E162*100</f>
        <v>#REF!</v>
      </c>
    </row>
    <row r="165" customFormat="false" ht="48" hidden="false" customHeight="false" outlineLevel="6" collapsed="false">
      <c r="A165" s="55" t="s">
        <v>251</v>
      </c>
      <c r="B165" s="47" t="n">
        <v>951</v>
      </c>
      <c r="C165" s="49"/>
      <c r="D165" s="49" t="s">
        <v>252</v>
      </c>
      <c r="E165" s="67" t="n">
        <v>20294</v>
      </c>
      <c r="F165" s="104" t="e">
        <f aca="false">#REF!</f>
        <v>#REF!</v>
      </c>
      <c r="G165" s="105" t="e">
        <f aca="false">#REF!</f>
        <v>#REF!</v>
      </c>
      <c r="H165" s="105" t="e">
        <f aca="false">#REF!</f>
        <v>#REF!</v>
      </c>
      <c r="I165" s="105" t="e">
        <f aca="false">#REF!</f>
        <v>#REF!</v>
      </c>
      <c r="J165" s="105" t="e">
        <f aca="false">#REF!</f>
        <v>#REF!</v>
      </c>
      <c r="K165" s="105" t="e">
        <f aca="false">#REF!</f>
        <v>#REF!</v>
      </c>
      <c r="L165" s="105" t="e">
        <f aca="false">#REF!</f>
        <v>#REF!</v>
      </c>
      <c r="M165" s="105" t="e">
        <f aca="false">#REF!</f>
        <v>#REF!</v>
      </c>
      <c r="N165" s="105" t="e">
        <f aca="false">#REF!</f>
        <v>#REF!</v>
      </c>
      <c r="O165" s="105" t="e">
        <f aca="false">#REF!</f>
        <v>#REF!</v>
      </c>
      <c r="P165" s="105" t="e">
        <f aca="false">#REF!</f>
        <v>#REF!</v>
      </c>
      <c r="Q165" s="105" t="e">
        <f aca="false">#REF!</f>
        <v>#REF!</v>
      </c>
      <c r="R165" s="105" t="e">
        <f aca="false">#REF!</f>
        <v>#REF!</v>
      </c>
      <c r="S165" s="105" t="e">
        <f aca="false">#REF!</f>
        <v>#REF!</v>
      </c>
      <c r="T165" s="105" t="e">
        <f aca="false">#REF!</f>
        <v>#REF!</v>
      </c>
      <c r="U165" s="105" t="e">
        <f aca="false">#REF!</f>
        <v>#REF!</v>
      </c>
      <c r="V165" s="115" t="e">
        <f aca="false">#REF!</f>
        <v>#REF!</v>
      </c>
      <c r="W165" s="85" t="e">
        <f aca="false">V165/E163*100</f>
        <v>#REF!</v>
      </c>
    </row>
    <row r="166" customFormat="false" ht="33.75" hidden="false" customHeight="true" outlineLevel="6" collapsed="false">
      <c r="A166" s="32" t="s">
        <v>33</v>
      </c>
      <c r="B166" s="44" t="s">
        <v>34</v>
      </c>
      <c r="C166" s="45"/>
      <c r="D166" s="44" t="s">
        <v>181</v>
      </c>
      <c r="E166" s="46" t="n">
        <f aca="false">E175+E169+E167+E173+E171</f>
        <v>3915</v>
      </c>
      <c r="F166" s="94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109"/>
      <c r="W166" s="85"/>
    </row>
    <row r="167" customFormat="false" ht="33.75" hidden="false" customHeight="true" outlineLevel="6" collapsed="false">
      <c r="A167" s="117" t="s">
        <v>253</v>
      </c>
      <c r="B167" s="126" t="s">
        <v>34</v>
      </c>
      <c r="C167" s="127"/>
      <c r="D167" s="126" t="s">
        <v>215</v>
      </c>
      <c r="E167" s="128" t="n">
        <f aca="false">E168</f>
        <v>200</v>
      </c>
      <c r="F167" s="94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109"/>
      <c r="W167" s="85"/>
    </row>
    <row r="168" customFormat="false" ht="16.5" hidden="false" customHeight="false" outlineLevel="6" collapsed="false">
      <c r="A168" s="55" t="s">
        <v>189</v>
      </c>
      <c r="B168" s="129" t="s">
        <v>34</v>
      </c>
      <c r="C168" s="130"/>
      <c r="D168" s="129" t="s">
        <v>190</v>
      </c>
      <c r="E168" s="131" t="n">
        <v>200</v>
      </c>
      <c r="F168" s="82" t="e">
        <f aca="false">#REF!+#REF!</f>
        <v>#REF!</v>
      </c>
      <c r="G168" s="83" t="e">
        <f aca="false">#REF!+#REF!</f>
        <v>#REF!</v>
      </c>
      <c r="H168" s="83" t="e">
        <f aca="false">#REF!+#REF!</f>
        <v>#REF!</v>
      </c>
      <c r="I168" s="83" t="e">
        <f aca="false">#REF!+#REF!</f>
        <v>#REF!</v>
      </c>
      <c r="J168" s="83" t="e">
        <f aca="false">#REF!+#REF!</f>
        <v>#REF!</v>
      </c>
      <c r="K168" s="83" t="e">
        <f aca="false">#REF!+#REF!</f>
        <v>#REF!</v>
      </c>
      <c r="L168" s="83" t="e">
        <f aca="false">#REF!+#REF!</f>
        <v>#REF!</v>
      </c>
      <c r="M168" s="83" t="e">
        <f aca="false">#REF!+#REF!</f>
        <v>#REF!</v>
      </c>
      <c r="N168" s="83" t="e">
        <f aca="false">#REF!+#REF!</f>
        <v>#REF!</v>
      </c>
      <c r="O168" s="83" t="e">
        <f aca="false">#REF!+#REF!</f>
        <v>#REF!</v>
      </c>
      <c r="P168" s="83" t="e">
        <f aca="false">#REF!+#REF!</f>
        <v>#REF!</v>
      </c>
      <c r="Q168" s="83" t="e">
        <f aca="false">#REF!+#REF!</f>
        <v>#REF!</v>
      </c>
      <c r="R168" s="83" t="e">
        <f aca="false">#REF!+#REF!</f>
        <v>#REF!</v>
      </c>
      <c r="S168" s="83" t="e">
        <f aca="false">#REF!+#REF!</f>
        <v>#REF!</v>
      </c>
      <c r="T168" s="83" t="e">
        <f aca="false">#REF!+#REF!</f>
        <v>#REF!</v>
      </c>
      <c r="U168" s="83" t="e">
        <f aca="false">#REF!+#REF!</f>
        <v>#REF!</v>
      </c>
      <c r="V168" s="84" t="e">
        <f aca="false">#REF!+#REF!</f>
        <v>#REF!</v>
      </c>
      <c r="W168" s="85" t="e">
        <f aca="false">V168/E166*100</f>
        <v>#REF!</v>
      </c>
    </row>
    <row r="169" customFormat="false" ht="16.5" hidden="false" customHeight="false" outlineLevel="6" collapsed="false">
      <c r="A169" s="117" t="s">
        <v>235</v>
      </c>
      <c r="B169" s="126" t="s">
        <v>34</v>
      </c>
      <c r="C169" s="127"/>
      <c r="D169" s="126" t="s">
        <v>215</v>
      </c>
      <c r="E169" s="128" t="n">
        <f aca="false">E170</f>
        <v>350</v>
      </c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4"/>
      <c r="W169" s="85"/>
    </row>
    <row r="170" customFormat="false" ht="16.5" hidden="false" customHeight="false" outlineLevel="6" collapsed="false">
      <c r="A170" s="55" t="s">
        <v>189</v>
      </c>
      <c r="B170" s="129" t="s">
        <v>34</v>
      </c>
      <c r="C170" s="130"/>
      <c r="D170" s="129" t="s">
        <v>190</v>
      </c>
      <c r="E170" s="131" t="n">
        <v>350</v>
      </c>
      <c r="F170" s="132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4"/>
      <c r="W170" s="85"/>
    </row>
    <row r="171" customFormat="false" ht="16.5" hidden="false" customHeight="false" outlineLevel="6" collapsed="false">
      <c r="A171" s="62" t="s">
        <v>236</v>
      </c>
      <c r="B171" s="126" t="s">
        <v>34</v>
      </c>
      <c r="C171" s="127"/>
      <c r="D171" s="126" t="s">
        <v>215</v>
      </c>
      <c r="E171" s="128" t="n">
        <f aca="false">E172</f>
        <v>0</v>
      </c>
      <c r="F171" s="132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4"/>
      <c r="W171" s="85"/>
    </row>
    <row r="172" customFormat="false" ht="16.5" hidden="false" customHeight="false" outlineLevel="6" collapsed="false">
      <c r="A172" s="55" t="s">
        <v>189</v>
      </c>
      <c r="B172" s="129" t="s">
        <v>34</v>
      </c>
      <c r="C172" s="130"/>
      <c r="D172" s="129" t="s">
        <v>190</v>
      </c>
      <c r="E172" s="131" t="n">
        <v>0</v>
      </c>
      <c r="F172" s="132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4"/>
      <c r="W172" s="85"/>
    </row>
    <row r="173" customFormat="false" ht="16.5" hidden="false" customHeight="false" outlineLevel="6" collapsed="false">
      <c r="A173" s="62" t="s">
        <v>254</v>
      </c>
      <c r="B173" s="41" t="n">
        <v>953</v>
      </c>
      <c r="C173" s="42"/>
      <c r="D173" s="42" t="s">
        <v>215</v>
      </c>
      <c r="E173" s="43" t="n">
        <f aca="false">E174</f>
        <v>0</v>
      </c>
      <c r="F173" s="132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4"/>
      <c r="W173" s="85"/>
    </row>
    <row r="174" customFormat="false" ht="32.25" hidden="false" customHeight="false" outlineLevel="6" collapsed="false">
      <c r="A174" s="36" t="s">
        <v>255</v>
      </c>
      <c r="B174" s="47" t="n">
        <v>953</v>
      </c>
      <c r="C174" s="49"/>
      <c r="D174" s="49" t="s">
        <v>256</v>
      </c>
      <c r="E174" s="50" t="n">
        <v>0</v>
      </c>
      <c r="F174" s="132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4"/>
      <c r="W174" s="85"/>
    </row>
    <row r="175" customFormat="false" ht="16.5" hidden="false" customHeight="false" outlineLevel="6" collapsed="false">
      <c r="A175" s="62" t="s">
        <v>257</v>
      </c>
      <c r="B175" s="41" t="n">
        <v>953</v>
      </c>
      <c r="C175" s="42"/>
      <c r="D175" s="42" t="s">
        <v>215</v>
      </c>
      <c r="E175" s="43" t="n">
        <f aca="false">E176</f>
        <v>3365</v>
      </c>
      <c r="F175" s="132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4"/>
      <c r="W175" s="85"/>
    </row>
    <row r="176" customFormat="false" ht="48" hidden="false" customHeight="false" outlineLevel="6" collapsed="false">
      <c r="A176" s="36" t="s">
        <v>258</v>
      </c>
      <c r="B176" s="47" t="n">
        <v>953</v>
      </c>
      <c r="C176" s="49"/>
      <c r="D176" s="49" t="s">
        <v>259</v>
      </c>
      <c r="E176" s="50" t="n">
        <v>3365</v>
      </c>
      <c r="F176" s="132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4"/>
      <c r="W176" s="85"/>
    </row>
    <row r="177" customFormat="false" ht="19.5" hidden="false" customHeight="false" outlineLevel="6" collapsed="false">
      <c r="A177" s="135" t="s">
        <v>260</v>
      </c>
      <c r="B177" s="135"/>
      <c r="C177" s="135"/>
      <c r="D177" s="135"/>
      <c r="E177" s="136" t="n">
        <f aca="false">E9+E113</f>
        <v>595774.41</v>
      </c>
      <c r="F177" s="94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6"/>
      <c r="W177" s="85"/>
    </row>
    <row r="178" customFormat="false" ht="49.5" hidden="false" customHeight="true" outlineLevel="6" collapsed="false">
      <c r="A178" s="137"/>
      <c r="B178" s="138"/>
      <c r="C178" s="137"/>
      <c r="D178" s="137"/>
      <c r="E178" s="137"/>
      <c r="F178" s="94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6"/>
      <c r="W178" s="85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40" t="e">
        <f aca="false">#REF!+#REF!+F168+F116</f>
        <v>#REF!</v>
      </c>
      <c r="G179" s="140" t="e">
        <f aca="false">#REF!+#REF!+G168+G116</f>
        <v>#REF!</v>
      </c>
      <c r="H179" s="140" t="e">
        <f aca="false">#REF!+#REF!+H168+H116</f>
        <v>#REF!</v>
      </c>
      <c r="I179" s="140" t="e">
        <f aca="false">#REF!+#REF!+I168+I116</f>
        <v>#REF!</v>
      </c>
      <c r="J179" s="140" t="e">
        <f aca="false">#REF!+#REF!+J168+J116</f>
        <v>#REF!</v>
      </c>
      <c r="K179" s="140" t="e">
        <f aca="false">#REF!+#REF!+K168+K116</f>
        <v>#REF!</v>
      </c>
      <c r="L179" s="140" t="e">
        <f aca="false">#REF!+#REF!+L168+L116</f>
        <v>#REF!</v>
      </c>
      <c r="M179" s="140" t="e">
        <f aca="false">#REF!+#REF!+M168+M116</f>
        <v>#REF!</v>
      </c>
      <c r="N179" s="140" t="e">
        <f aca="false">#REF!+#REF!+N168+N116</f>
        <v>#REF!</v>
      </c>
      <c r="O179" s="140" t="e">
        <f aca="false">#REF!+#REF!+O168+O116</f>
        <v>#REF!</v>
      </c>
      <c r="P179" s="140" t="e">
        <f aca="false">#REF!+#REF!+P168+P116</f>
        <v>#REF!</v>
      </c>
      <c r="Q179" s="140" t="e">
        <f aca="false">#REF!+#REF!+Q168+Q116</f>
        <v>#REF!</v>
      </c>
      <c r="R179" s="140" t="e">
        <f aca="false">#REF!+#REF!+R168+R116</f>
        <v>#REF!</v>
      </c>
      <c r="S179" s="140" t="e">
        <f aca="false">#REF!+#REF!+S168+S116</f>
        <v>#REF!</v>
      </c>
      <c r="T179" s="140" t="e">
        <f aca="false">#REF!+#REF!+T168+T116</f>
        <v>#REF!</v>
      </c>
      <c r="U179" s="140" t="e">
        <f aca="false">#REF!+#REF!+U168+U116</f>
        <v>#REF!</v>
      </c>
      <c r="V179" s="141" t="e">
        <f aca="false">#REF!+#REF!+V168+V116</f>
        <v>#REF!</v>
      </c>
      <c r="W179" s="142" t="e">
        <f aca="false">V179/E177*100</f>
        <v>#REF!</v>
      </c>
    </row>
    <row r="180" customFormat="false" ht="15.75" hidden="false" customHeight="false" outlineLevel="0" collapsed="false"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</row>
    <row r="181" customFormat="false" ht="15.75" hidden="false" customHeight="false" outlineLevel="0" collapsed="false"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</row>
  </sheetData>
  <autoFilter ref="A8:E177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6-08-16T23:08:08Z</cp:lastPrinted>
  <dcterms:modified xsi:type="dcterms:W3CDTF">2016-12-16T01:23:38Z</dcterms:modified>
  <cp:revision>0</cp:revision>
  <dc:subject/>
  <dc:title/>
</cp:coreProperties>
</file>